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Aufwände" sheetId="2" state="visible" r:id="rId3"/>
    <sheet name="Erträge" sheetId="3" state="visible" r:id="rId4"/>
    <sheet name="Verteilungsschlüssel" sheetId="4" state="visible" r:id="rId5"/>
    <sheet name="Verteilung" sheetId="5" state="visible" r:id="rId6"/>
    <sheet name="Studierendenzahlen" sheetId="6" state="visible" r:id="rId7"/>
    <sheet name="AE_Kosten" sheetId="7" state="visible" r:id="rId8"/>
  </sheets>
  <definedNames>
    <definedName function="false" hidden="false" name="Altref_R" vbProcedure="false">AE_Kosten!$E$30</definedName>
    <definedName function="false" hidden="false" name="Altref_sb" vbProcedure="false">AE_Kosten!$E$31</definedName>
    <definedName function="false" hidden="false" name="Arbeitsref_r" vbProcedure="false">AE_Kosten!$E$35</definedName>
    <definedName function="false" hidden="false" name="Arbeitsref_sb" vbProcedure="false">AE_Kosten!$E$36</definedName>
    <definedName function="false" hidden="false" name="Auslref_R" vbProcedure="false">AE_Kosten!$E$39</definedName>
    <definedName function="false" hidden="false" name="Auslref_Sb" vbProcedure="false">AE_Kosten!$E$40</definedName>
    <definedName function="false" hidden="false" name="Behref_R" vbProcedure="false">AE_Kosten!$E$43</definedName>
    <definedName function="false" hidden="false" name="Behref_SB" vbProcedure="false">AE_Kosten!$E$44</definedName>
    <definedName function="false" hidden="false" name="BiPol_R" vbProcedure="false">AE_Kosten!$E$47</definedName>
    <definedName function="false" hidden="false" name="BiPol_SB" vbProcedure="false">AE_Kosten!$E$48</definedName>
    <definedName function="false" hidden="false" name="ddj" vbProcedure="false">"'file:///F:/Users/Marco/AppData/Local/Temp/Budget_Voranschlag_2012_2013-1-5.xlsx'#$AE_Kosten.$D$9"</definedName>
    <definedName function="false" hidden="false" name="Excel_BuiltIn_Print_Area_2_1" vbProcedure="false">"#REF!"</definedName>
    <definedName function="false" hidden="false" name="Excel_BuiltIn_Print_Area_2_1_1" vbProcedure="false">"#REF!"</definedName>
    <definedName function="false" hidden="false" name="Excel_BuiltIn__FilterDatabase_5" vbProcedure="false">Verteilung!$L$56:$L$145</definedName>
    <definedName function="false" hidden="false" name="Excel_BuiltIn__FilterDatabase_5_1" vbProcedure="false">"#REF!"</definedName>
    <definedName function="false" hidden="false" name="Finanzreferat_R" vbProcedure="false">AE_Kosten!$E$23</definedName>
    <definedName function="false" hidden="false" name="Finanzreferat_sb" vbProcedure="false">AE_Kosten!$E$24</definedName>
    <definedName function="false" hidden="false" name="finanzref_sb" vbProcedure="false">AE_Kosten!$E$24</definedName>
    <definedName function="false" hidden="false" name="Frauenref_R" vbProcedure="false">AE_Kosten!$E$52</definedName>
    <definedName function="false" hidden="false" name="Frauenref_Sb" vbProcedure="false">AE_Kosten!$E$53</definedName>
    <definedName function="false" hidden="false" name="fv" vbProcedure="false">"'file:///F:/Users/Marco/AppData/Local/Temp/Budget_Voranschlag_2012_2013-1-5.xlsx'#$AE_Kosten.$D$8"</definedName>
    <definedName function="false" hidden="false" name="FVGESAMT" vbProcedure="false">AE_Kosten!$E$10</definedName>
    <definedName function="false" hidden="false" name="FVVIZE" vbProcedure="false">AE_Kosten!$E$9</definedName>
    <definedName function="false" hidden="false" name="FVVORSITZ" vbProcedure="false">AE_Kosten!$E$8</definedName>
    <definedName function="false" hidden="false" name="Genref_R" vbProcedure="false">AE_Kosten!$E$70</definedName>
    <definedName function="false" hidden="false" name="Genref_SB" vbProcedure="false">AE_Kosten!$E$71</definedName>
    <definedName function="false" hidden="false" name="Intref_R" vbProcedure="false">AE_Kosten!$E$66</definedName>
    <definedName function="false" hidden="false" name="Intref_SB" vbProcedure="false">AE_Kosten!$E$67</definedName>
    <definedName function="false" hidden="false" name="Kultref_R" vbProcedure="false">AE_Kosten!$E$56</definedName>
    <definedName function="false" hidden="false" name="Kultref_SB" vbProcedure="false">AE_Kosten!$E$57</definedName>
    <definedName function="false" hidden="false" name="LesBi_R" vbProcedure="false">AE_Kosten!$E$85</definedName>
    <definedName function="false" hidden="false" name="LesBi_SB" vbProcedure="false">AE_Kosten!$E$86</definedName>
    <definedName function="false" hidden="false" name="LsBisb" vbProcedure="false">"'file:///F:/Users/Marco/AppData/Local/Temp/Budget_Voranschlag_2012_2013-1-5.xlsx'#$AE_Kosten.$E$81"</definedName>
    <definedName function="false" hidden="false" name="Orgref_R" vbProcedure="false">AE_Kosten!$E$89</definedName>
    <definedName function="false" hidden="false" name="Orgref_SB" vbProcedure="false">AE_Kosten!$E$90</definedName>
    <definedName function="false" hidden="false" name="Presseref_R" vbProcedure="false">AE_Kosten!$E$60</definedName>
    <definedName function="false" hidden="false" name="Presseref_SB" vbProcedure="false">AE_Kosten!$E$61</definedName>
    <definedName function="false" hidden="false" name="Print_Area_2" vbProcedure="false">Erträge!$A$1:$I$101</definedName>
    <definedName function="false" hidden="false" name="Print_Area_3" vbProcedure="false">Aufwände!$A$1:$G$185</definedName>
    <definedName function="false" hidden="false" name="SozRef_R" vbProcedure="false">AE_Kosten!$E$74</definedName>
    <definedName function="false" hidden="false" name="Sozref_SB" vbProcedure="false">AE_Kosten!$E$75</definedName>
    <definedName function="false" hidden="false" name="Sozref_SB1" vbProcedure="false">AE_Kosten!$E$76</definedName>
    <definedName function="false" hidden="false" name="Sozref_SB2" vbProcedure="false">AE_Kosten!$E$77</definedName>
    <definedName function="false" hidden="false" name="sportref_r" vbProcedure="false">AE_Kosten!$E$81</definedName>
    <definedName function="false" hidden="false" name="sportref_sb" vbProcedure="false">AE_Kosten!$E$82</definedName>
    <definedName function="false" hidden="false" name="Vorsitz" vbProcedure="false">AE_Kosten!$D$15</definedName>
    <definedName function="false" hidden="false" name="Vorsitz_Anzahl" vbProcedure="false">AE_Kosten!$D$15</definedName>
    <definedName function="false" hidden="false" name="Vorsitz_SB" vbProcedure="false">AE_Kosten!$E$18</definedName>
    <definedName function="false" hidden="false" name="Vorsitz_Stv1" vbProcedure="false">AE_Kosten!$D$16</definedName>
    <definedName function="false" hidden="false" name="Vorsitz_Stv1_Anzahl" vbProcedure="false">AE_Kosten!$D$16</definedName>
    <definedName function="false" hidden="false" name="Vorsitz_Stv2" vbProcedure="false">AE_Kosten!$D$18</definedName>
    <definedName function="false" hidden="false" name="__xlnm_Print_Area" vbProcedure="false">Aufwände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Michael Schabhuettl:
Es wird empfohlen diesen Posten über den Sommer nicht zu budgetieren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7</xdr:col>
                <xdr:colOff>10</xdr:colOff>
                <xdr:row>59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Michael Schabhuettl:
</t>
        </r>
        <r>
          <rPr>
            <sz val="9"/>
            <color rgb="FF000000"/>
            <rFont val="Tahoma"/>
            <family val="2"/>
          </rPr>
          <t xml:space="preserve">Grundsätzlich ist es sinnvoll über den Sommer den ReferentInnen-Posten budgetiert zu haben, damit die Arbeit pass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10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427">
  <si>
    <t xml:space="preserve">HochschülerInnenschaft an der Universität Graz</t>
  </si>
  <si>
    <t xml:space="preserve">Budgetvoranschlag</t>
  </si>
  <si>
    <t xml:space="preserve">Vers. 1.3 </t>
  </si>
  <si>
    <t xml:space="preserve">für das Studienjahr
2014/2015</t>
  </si>
  <si>
    <t xml:space="preserve">Aufwendungen</t>
  </si>
  <si>
    <t xml:space="preserve">KNr.</t>
  </si>
  <si>
    <t xml:space="preserve">50xx Geschäftsaufwand</t>
  </si>
  <si>
    <t xml:space="preserve">Teilbeträge</t>
  </si>
  <si>
    <t xml:space="preserve">Summe €</t>
  </si>
  <si>
    <t xml:space="preserve">%</t>
  </si>
  <si>
    <t xml:space="preserve">2013/14</t>
  </si>
  <si>
    <t xml:space="preserve">500x</t>
  </si>
  <si>
    <t xml:space="preserve">Aufwendungen Zeitungen, Publikationen</t>
  </si>
  <si>
    <t xml:space="preserve">Aufwand UV-Zeitung</t>
  </si>
  <si>
    <t xml:space="preserve">Aufwand IWAN</t>
  </si>
  <si>
    <t xml:space="preserve">Aufwand URBI</t>
  </si>
  <si>
    <t xml:space="preserve">Aufwand Sowi</t>
  </si>
  <si>
    <t xml:space="preserve">Aufwand Law</t>
  </si>
  <si>
    <t xml:space="preserve">Aufwand Gewitter</t>
  </si>
  <si>
    <t xml:space="preserve">Aufwand Zeitungen</t>
  </si>
  <si>
    <t xml:space="preserve">Aufwand Studienführer / Broschüren</t>
  </si>
  <si>
    <t xml:space="preserve">Zwischensumme Aufwendungen Zeitungen</t>
  </si>
  <si>
    <t xml:space="preserve">501x</t>
  </si>
  <si>
    <t xml:space="preserve">Aufwendungen Diverse Beratungen</t>
  </si>
  <si>
    <t xml:space="preserve">Aufwand Beratung von StudienanfängerInnen</t>
  </si>
  <si>
    <t xml:space="preserve">Aufwand Mietrechtsberatung</t>
  </si>
  <si>
    <t xml:space="preserve">Projekt Campusboard</t>
  </si>
  <si>
    <t xml:space="preserve">Aufwand Tutorien </t>
  </si>
  <si>
    <t xml:space="preserve">Zwischensumme Diverse Beratungen</t>
  </si>
  <si>
    <t xml:space="preserve">502x</t>
  </si>
  <si>
    <t xml:space="preserve">Aufwendungen Diverse Veranstaltungen</t>
  </si>
  <si>
    <t xml:space="preserve">ÖH - Feste</t>
  </si>
  <si>
    <t xml:space="preserve">Div. Seminare</t>
  </si>
  <si>
    <t xml:space="preserve">Sonstige Veranstaltungen</t>
  </si>
  <si>
    <t xml:space="preserve">Aufwand ÖH - Wahl</t>
  </si>
  <si>
    <t xml:space="preserve">Rückstellung Aufwand ÖH-Wahl</t>
  </si>
  <si>
    <t xml:space="preserve">Zwischensumme Aufwendungen Diverse Veranstaltungen</t>
  </si>
  <si>
    <t xml:space="preserve">503x</t>
  </si>
  <si>
    <t xml:space="preserve">Kindergarten</t>
  </si>
  <si>
    <t xml:space="preserve">Miete Kindergarten</t>
  </si>
  <si>
    <t xml:space="preserve">Sachaufwand Kindergarten</t>
  </si>
  <si>
    <t xml:space="preserve">Essenszustellung Kindergarten</t>
  </si>
  <si>
    <t xml:space="preserve">Zwischensumme Kindergarten</t>
  </si>
  <si>
    <t xml:space="preserve">Zwischensumme Geschäftsaufwand</t>
  </si>
  <si>
    <t xml:space="preserve">58xx Förderungen aus freien Einnahmen</t>
  </si>
  <si>
    <t xml:space="preserve">580x</t>
  </si>
  <si>
    <t xml:space="preserve">Sozialförderungen</t>
  </si>
  <si>
    <t xml:space="preserve">Sonderprojektfond</t>
  </si>
  <si>
    <t xml:space="preserve">Sozialtopf (Sozialtopf 86120, 10000 Ausl. Studierende, 1000 Kinderbetreuung)</t>
  </si>
  <si>
    <t xml:space="preserve">Sozialaufwand Studierende (Mensaförderung der BV)</t>
  </si>
  <si>
    <t xml:space="preserve">Zwischensumme Sozialförderungen</t>
  </si>
  <si>
    <t xml:space="preserve">581x</t>
  </si>
  <si>
    <t xml:space="preserve">Spenden, Mitgliedschaften, Subventionen und diverse Zuwendungen</t>
  </si>
  <si>
    <t xml:space="preserve">Spenden, Mitgliedschaften, Subventionen, Zuwendungen  (inkl. € 10.000 für Lehrbuchsammlung)</t>
  </si>
  <si>
    <t xml:space="preserve">Zwischensumme Spenden, Mitgliedschaften, Subventionen und diverse Zuwendungen</t>
  </si>
  <si>
    <t xml:space="preserve">Zwischensumme Förderungen aus freien Einnahmen</t>
  </si>
  <si>
    <t xml:space="preserve">6xxx Personalkosten</t>
  </si>
  <si>
    <t xml:space="preserve">60xx</t>
  </si>
  <si>
    <t xml:space="preserve">Personalkosten Angestellte</t>
  </si>
  <si>
    <t xml:space="preserve">Gehälter Angestellte</t>
  </si>
  <si>
    <t xml:space="preserve">Abgaben DG</t>
  </si>
  <si>
    <t xml:space="preserve">DB - FLAG</t>
  </si>
  <si>
    <t xml:space="preserve">Dienstgeberbeitrag geringfügig Beschäftigte</t>
  </si>
  <si>
    <t xml:space="preserve">Gehälter freie Dienstnehmer</t>
  </si>
  <si>
    <t xml:space="preserve">Zwischensumme Personalkosten Angestellte</t>
  </si>
  <si>
    <t xml:space="preserve">61xx</t>
  </si>
  <si>
    <t xml:space="preserve">Sonstige Personalkosten</t>
  </si>
  <si>
    <t xml:space="preserve">Kassafehlgeld</t>
  </si>
  <si>
    <t xml:space="preserve">Zwischensumme Sonstige Personalkosten</t>
  </si>
  <si>
    <t xml:space="preserve">64xx</t>
  </si>
  <si>
    <t xml:space="preserve">Aufwendungen für Abfertigungen &amp; Pensionen</t>
  </si>
  <si>
    <t xml:space="preserve">Anpassung der Abfertigungsrückstellung</t>
  </si>
  <si>
    <t xml:space="preserve">Abfertigungszahlungen Angestellte</t>
  </si>
  <si>
    <t xml:space="preserve">Beiträge an Mitarbeitervorsorgekassen</t>
  </si>
  <si>
    <t xml:space="preserve">Veränderung Urlaubsrückstellung</t>
  </si>
  <si>
    <t xml:space="preserve">Zwischensumme Aufwendungen für Abfertigungen &amp; Pensionen</t>
  </si>
  <si>
    <t xml:space="preserve">Aufwandsentschädigungen </t>
  </si>
  <si>
    <t xml:space="preserve">AE Vorsitz</t>
  </si>
  <si>
    <t xml:space="preserve">AE ReferentInnnen</t>
  </si>
  <si>
    <t xml:space="preserve">AE SachbearbeiterInnen</t>
  </si>
  <si>
    <t xml:space="preserve">AE FVen </t>
  </si>
  <si>
    <t xml:space="preserve">AE Vorsitzende / ReferentenInnen / SachberabeiterInnen / FVen</t>
  </si>
  <si>
    <t xml:space="preserve">AE Studierendenvertretungen</t>
  </si>
  <si>
    <t xml:space="preserve">Zwischensumme Aufwandsentschädigungen</t>
  </si>
  <si>
    <t xml:space="preserve">Zwischensumme Personalkosten</t>
  </si>
  <si>
    <t xml:space="preserve">70xx Verwaltungsaufwand</t>
  </si>
  <si>
    <t xml:space="preserve">700x</t>
  </si>
  <si>
    <t xml:space="preserve">Diverser Verwaltungsaufwand</t>
  </si>
  <si>
    <t xml:space="preserve">Betriebliche Bewirtung</t>
  </si>
  <si>
    <t xml:space="preserve">Betriebsversicherungen</t>
  </si>
  <si>
    <t xml:space="preserve">Brief- und Paketporti</t>
  </si>
  <si>
    <t xml:space="preserve">Fachliteratur</t>
  </si>
  <si>
    <t xml:space="preserve">Büromaterial</t>
  </si>
  <si>
    <t xml:space="preserve">Fahrtkosten, Reisekosten</t>
  </si>
  <si>
    <t xml:space="preserve">Externer Prüfungsaufwand</t>
  </si>
  <si>
    <t xml:space="preserve">Geldverkehrsspesen</t>
  </si>
  <si>
    <t xml:space="preserve">Abschreibung auf das Anlagevermögen</t>
  </si>
  <si>
    <t xml:space="preserve">Rechts- und Beratungsaufwand</t>
  </si>
  <si>
    <t xml:space="preserve">Reinigung</t>
  </si>
  <si>
    <t xml:space="preserve">Sonstiger Aufwand</t>
  </si>
  <si>
    <t xml:space="preserve">Telefonaufwand, Webauftritt</t>
  </si>
  <si>
    <t xml:space="preserve">Zeitungsabos</t>
  </si>
  <si>
    <t xml:space="preserve">Pressespiegel</t>
  </si>
  <si>
    <t xml:space="preserve">Sammler Bürowaren Servicebetrieb</t>
  </si>
  <si>
    <t xml:space="preserve">Diverse Aktionen/Kampagnen</t>
  </si>
  <si>
    <t xml:space="preserve">Aufwand Öffentlichkeitsarbeit</t>
  </si>
  <si>
    <t xml:space="preserve">Fremdleistungen</t>
  </si>
  <si>
    <t xml:space="preserve">Vertretung Causa Studiengebühren</t>
  </si>
  <si>
    <t xml:space="preserve">Vertretung in der Causa Studiengegühren dotierung Rückstellung </t>
  </si>
  <si>
    <t xml:space="preserve">Zwischensumme Diverser Verwaltungsaufwand</t>
  </si>
  <si>
    <t xml:space="preserve">705x</t>
  </si>
  <si>
    <t xml:space="preserve">Mietaufwand</t>
  </si>
  <si>
    <t xml:space="preserve">Kopierermieten</t>
  </si>
  <si>
    <t xml:space="preserve">Zwischensumme Diverser Mietaufwand</t>
  </si>
  <si>
    <t xml:space="preserve">Zwischensumme Verwaltungsaufwand</t>
  </si>
  <si>
    <t xml:space="preserve">71xx Betriebsaufwand</t>
  </si>
  <si>
    <t xml:space="preserve">710x</t>
  </si>
  <si>
    <t xml:space="preserve">Betriebsaufwand</t>
  </si>
  <si>
    <t xml:space="preserve">Wartung FiBu + Lohnverrechnung</t>
  </si>
  <si>
    <t xml:space="preserve">Investitionen - Geringwertige Wirtschaftsgüter</t>
  </si>
  <si>
    <t xml:space="preserve">Instandhaltung/Reperaturen</t>
  </si>
  <si>
    <t xml:space="preserve">Ersatz-/ Einbauteile</t>
  </si>
  <si>
    <t xml:space="preserve">Zwischensumme Betriebsaufwand</t>
  </si>
  <si>
    <t xml:space="preserve">72xx Druck- und Kopieraufwand</t>
  </si>
  <si>
    <t xml:space="preserve">720x</t>
  </si>
  <si>
    <t xml:space="preserve">Druck- und Kopieraufwand</t>
  </si>
  <si>
    <t xml:space="preserve">Druckaufwand</t>
  </si>
  <si>
    <t xml:space="preserve">Zwischensumme Druck- und Kopieraufwand</t>
  </si>
  <si>
    <t xml:space="preserve">78xx Außerordentliche Aufwendungen</t>
  </si>
  <si>
    <t xml:space="preserve">Schadensfälle</t>
  </si>
  <si>
    <t xml:space="preserve">Forderungsverluste</t>
  </si>
  <si>
    <t xml:space="preserve">Zwischensumme Außerordentliche Aufwendungen</t>
  </si>
  <si>
    <t xml:space="preserve">81xx Aufwand für Vermögen</t>
  </si>
  <si>
    <t xml:space="preserve">810x</t>
  </si>
  <si>
    <t xml:space="preserve">Aufwendungen für Vermögen</t>
  </si>
  <si>
    <t xml:space="preserve">Kapitalertragssteuer</t>
  </si>
  <si>
    <t xml:space="preserve">Kursdifferenzen</t>
  </si>
  <si>
    <t xml:space="preserve">Zwischensumme Aufwendungen für Vermögen</t>
  </si>
  <si>
    <t xml:space="preserve">Zwischensumme Aufwendungen</t>
  </si>
  <si>
    <t xml:space="preserve">In der G&amp;V nicht enthalten</t>
  </si>
  <si>
    <t xml:space="preserve">Land Steiermark (Essensförderung)</t>
  </si>
  <si>
    <t xml:space="preserve">Stadt Graz (Mensenförderung für AusländerInnen)</t>
  </si>
  <si>
    <t xml:space="preserve">Investitionen - Anlagegüter</t>
  </si>
  <si>
    <t xml:space="preserve">3xxx</t>
  </si>
  <si>
    <t xml:space="preserve">Rückstellungen für ungewisse Verbindlichkeiten/ Nachbudgetierung</t>
  </si>
  <si>
    <t xml:space="preserve">Kinderbetreuung M.A.M.A </t>
  </si>
  <si>
    <t xml:space="preserve">Aufwände und Rückstellung für OEAD Projekte</t>
  </si>
  <si>
    <t xml:space="preserve">Summe Aufwendungen</t>
  </si>
  <si>
    <t xml:space="preserve">Veränderung gegenüber dem Vorjahr</t>
  </si>
  <si>
    <t xml:space="preserve">Plan- Gewinn/Verlust vor Auflösung von Rücklagen </t>
  </si>
  <si>
    <t xml:space="preserve">Plan Gewinn/Verlust nach Auflösung von Rücklagen</t>
  </si>
  <si>
    <t xml:space="preserve">Erträge</t>
  </si>
  <si>
    <t xml:space="preserve">Freie Einnahmen (Rechtsverbindlich)</t>
  </si>
  <si>
    <t xml:space="preserve">§ 11 Mittel</t>
  </si>
  <si>
    <t xml:space="preserve">Summe </t>
  </si>
  <si>
    <t xml:space="preserve">400x</t>
  </si>
  <si>
    <t xml:space="preserve">HörerInnenbeiträge</t>
  </si>
  <si>
    <t xml:space="preserve">Zwischensumme HörerInnenbeiträge</t>
  </si>
  <si>
    <t xml:space="preserve">401x</t>
  </si>
  <si>
    <t xml:space="preserve">Universitätsdirektion</t>
  </si>
  <si>
    <t xml:space="preserve">Universitätsdirektion (§11 HSG)</t>
  </si>
  <si>
    <t xml:space="preserve">Zwischensumme Universitätsdirektion (§11 HSG)</t>
  </si>
  <si>
    <t xml:space="preserve">800x</t>
  </si>
  <si>
    <t xml:space="preserve">Erträge aus Vermögen</t>
  </si>
  <si>
    <t xml:space="preserve">Zinserträge </t>
  </si>
  <si>
    <t xml:space="preserve">Erträge aus Wertpapieren</t>
  </si>
  <si>
    <t xml:space="preserve">Zwischensumme Erträge aus Vermögen</t>
  </si>
  <si>
    <t xml:space="preserve">402x</t>
  </si>
  <si>
    <t xml:space="preserve">Erträge aus Diversen Verträgen</t>
  </si>
  <si>
    <t xml:space="preserve">§11</t>
  </si>
  <si>
    <t xml:space="preserve">Erlöse Getränkeautomaten</t>
  </si>
  <si>
    <t xml:space="preserve">Zwischensumme Erträge aus diversen Verträgen</t>
  </si>
  <si>
    <t xml:space="preserve">Zwischensumme Freie Einnahmen (Rechtsverbindlich)</t>
  </si>
  <si>
    <t xml:space="preserve"> Freie Einnahmen (Nicht Rechtsverbindlich)</t>
  </si>
  <si>
    <t xml:space="preserve">Erträge aus Verkauf von Skripten</t>
  </si>
  <si>
    <t xml:space="preserve">Erlöse Skriptenverkauf Servicecenter</t>
  </si>
  <si>
    <t xml:space="preserve">Zwischensumme Erträge aus Verkauf von Skripten</t>
  </si>
  <si>
    <t xml:space="preserve">410x</t>
  </si>
  <si>
    <t xml:space="preserve">Erträge aus Inseraten und Werbung</t>
  </si>
  <si>
    <t xml:space="preserve">Erträge aus Inseraten und Werbung - Libelle</t>
  </si>
  <si>
    <t xml:space="preserve">Erträge aus Inseraten und Werbung - Studienleitfäden</t>
  </si>
  <si>
    <t xml:space="preserve">Erträge aus Inseraten und Werbung - IWAN</t>
  </si>
  <si>
    <t xml:space="preserve">Erträge aus Inseraten und Werbung - URBI</t>
  </si>
  <si>
    <t xml:space="preserve">Erträge aus Inseraten und Werbung - Sowi</t>
  </si>
  <si>
    <t xml:space="preserve">Erträge aus Inseraten und Werbung - Law</t>
  </si>
  <si>
    <t xml:space="preserve">Erträge aus Inseraten und Werbung - Gewitter</t>
  </si>
  <si>
    <t xml:space="preserve">Erträge aus Inseraten und Werbung - Div. Zeitungen</t>
  </si>
  <si>
    <t xml:space="preserve">Erträge aus Inseraten und Werbung - Div. Inserate/Werbungen</t>
  </si>
  <si>
    <t xml:space="preserve">Zwischensumme Erträge aus Inseraten und Werbung</t>
  </si>
  <si>
    <t xml:space="preserve">411x</t>
  </si>
  <si>
    <t xml:space="preserve">Erträge Diverse Veranstaltungen und Sonstiges</t>
  </si>
  <si>
    <t xml:space="preserve">Erlöse ÖH-Feste (abzüglich Gewinn Getränkestand)</t>
  </si>
  <si>
    <t xml:space="preserve">Erlöse Sonstige Veranstaltungen </t>
  </si>
  <si>
    <t xml:space="preserve">Erlöse Telefon</t>
  </si>
  <si>
    <t xml:space="preserve">Erlöse MaturantInnenberatung / Erstsemestrigenberatung</t>
  </si>
  <si>
    <t xml:space="preserve">Erlöse Div. Spenden, Subventionen</t>
  </si>
  <si>
    <t xml:space="preserve">Sonstige Erlöse</t>
  </si>
  <si>
    <t xml:space="preserve">Erlöse für Sozialtopf</t>
  </si>
  <si>
    <t xml:space="preserve">Erträge aus Auflösung Rücklage Causa Studiengebühren </t>
  </si>
  <si>
    <t xml:space="preserve">Erträge aus Auflösung Rücklage ÖH-Wahl</t>
  </si>
  <si>
    <t xml:space="preserve">Zwischensumme Sonstige Erträge, Projekte</t>
  </si>
  <si>
    <t xml:space="preserve">Zwischensumme Freie Einnahmen (Nicht Rechtsverbindlich)</t>
  </si>
  <si>
    <t xml:space="preserve">42xx Zweckgebundene Einnahmen (vorläufige Zahlen)</t>
  </si>
  <si>
    <t xml:space="preserve">§ 11</t>
  </si>
  <si>
    <t xml:space="preserve">420x</t>
  </si>
  <si>
    <t xml:space="preserve">Mensenförderungen der BV/BMin (Durchlaufposten)</t>
  </si>
  <si>
    <t xml:space="preserve">421x</t>
  </si>
  <si>
    <t xml:space="preserve">Kindergartenbeiträge </t>
  </si>
  <si>
    <t xml:space="preserve">Kindergartensubvention - Land Steiermark</t>
  </si>
  <si>
    <t xml:space="preserve">Kindergartensubvention - Stadt Graz</t>
  </si>
  <si>
    <t xml:space="preserve">Zwischensumme Zweckgebundene Einnahmen</t>
  </si>
  <si>
    <t xml:space="preserve">Zwischensumme Einnahmen</t>
  </si>
  <si>
    <t xml:space="preserve">In der G&amp;V nicht ersichtliche Posten</t>
  </si>
  <si>
    <t xml:space="preserve">OEAD Subventionen</t>
  </si>
  <si>
    <t xml:space="preserve">Projekt Getränkestand (Gewinn)</t>
  </si>
  <si>
    <t xml:space="preserve">Summe Einnahmen ohne Auflösung von Rücklagen</t>
  </si>
  <si>
    <t xml:space="preserve">KNr. </t>
  </si>
  <si>
    <t xml:space="preserve"> Auflösung von Rücklagen </t>
  </si>
  <si>
    <t xml:space="preserve">Erträge aus Auflösung von Rücklagen</t>
  </si>
  <si>
    <t xml:space="preserve">Summe Einnahmen mit der Auflösung von Rücklagen </t>
  </si>
  <si>
    <t xml:space="preserve">Veränderung zum Vorbudget ohne aufgelöste Rücklagen</t>
  </si>
  <si>
    <t xml:space="preserve">Veränderung zum Vorbudget</t>
  </si>
  <si>
    <t xml:space="preserve"> </t>
  </si>
  <si>
    <t xml:space="preserve">Verteilungsschlüssel</t>
  </si>
  <si>
    <t xml:space="preserve">€</t>
  </si>
  <si>
    <t xml:space="preserve">Hz</t>
  </si>
  <si>
    <t xml:space="preserve">Fakultäten</t>
  </si>
  <si>
    <t xml:space="preserve">Studienvertretungen</t>
  </si>
  <si>
    <t xml:space="preserve">Universitätsvertretungsebene</t>
  </si>
  <si>
    <t xml:space="preserve">Härteausgleichfond (Fakultätsvertretungen)</t>
  </si>
  <si>
    <t xml:space="preserve">Härteausgleichfond (Studienrichtungsvertretung)</t>
  </si>
  <si>
    <t xml:space="preserve">Härteausgleichsfond (Referate)</t>
  </si>
  <si>
    <t xml:space="preserve">Rückzahlung Kredit</t>
  </si>
  <si>
    <t xml:space="preserve">SUMME</t>
  </si>
  <si>
    <t xml:space="preserve">Sockeln</t>
  </si>
  <si>
    <t xml:space="preserve">Wenn die HörerInnenzahl größer als</t>
  </si>
  <si>
    <t xml:space="preserve">Wenn die HörerInnenzahl kleiner als</t>
  </si>
  <si>
    <t xml:space="preserve">Gesamtbetrag Fakultäten (Sockel + Rest)</t>
  </si>
  <si>
    <t xml:space="preserve">minus Sockel</t>
  </si>
  <si>
    <t xml:space="preserve">Zuschlag</t>
  </si>
  <si>
    <t xml:space="preserve">á Hörer</t>
  </si>
  <si>
    <t xml:space="preserve">HörerInnen insg. auf den Fakultäten</t>
  </si>
  <si>
    <t xml:space="preserve">Personen</t>
  </si>
  <si>
    <t xml:space="preserve">Verteilungsbetrag Fakultäten nach HörerInnenzahlen</t>
  </si>
  <si>
    <t xml:space="preserve">Gesamtbetrag Studienrichtungen (Sockel + Rest)</t>
  </si>
  <si>
    <t xml:space="preserve">HörerInnen insg. in den StVen</t>
  </si>
  <si>
    <t xml:space="preserve">Verteilungsbetrag Studienvertretung nach HörerInnenzahlen</t>
  </si>
  <si>
    <t xml:space="preserve">Verteilungsbetrag Studienertretung nach HörerInnenzahlen pro Kopf</t>
  </si>
  <si>
    <t xml:space="preserve">Die einzelnen Budgets der Studienvertretungen und Fakultäten setzen sich aus einem Sockelbetrag und einem Verteilungsbetrag</t>
  </si>
  <si>
    <t xml:space="preserve">nach HörerInnenzahlen zusammen. Die Budgets der Referate wurden mittels eines Prozentsatzes ermittelt.</t>
  </si>
  <si>
    <t xml:space="preserve">Verteilung der Einnahmen</t>
  </si>
  <si>
    <t xml:space="preserve">Verteilung der HörerInnenbeiträge laut Verteilungsschlüssel</t>
  </si>
  <si>
    <t xml:space="preserve">Ebene</t>
  </si>
  <si>
    <t xml:space="preserve">Schlüssel</t>
  </si>
  <si>
    <t xml:space="preserve">Gesamtbetrag</t>
  </si>
  <si>
    <t xml:space="preserve">Universitätsvertretung</t>
  </si>
  <si>
    <t xml:space="preserve">Fakultäten und Studienvertretungen</t>
  </si>
  <si>
    <t xml:space="preserve">Härteausgleichfond (Referate)</t>
  </si>
  <si>
    <t xml:space="preserve">Härteausgleichfond (Fv/Stv)</t>
  </si>
  <si>
    <t xml:space="preserve">Gesamtsummer HörerInnenbeiträge</t>
  </si>
  <si>
    <t xml:space="preserve">Verteilung der HörerInnenbeiträge</t>
  </si>
  <si>
    <t xml:space="preserve">Summe € </t>
  </si>
  <si>
    <t xml:space="preserve">KSt.</t>
  </si>
  <si>
    <t xml:space="preserve">01</t>
  </si>
  <si>
    <t xml:space="preserve">Leitung/Finanzreferat</t>
  </si>
  <si>
    <t xml:space="preserve">02</t>
  </si>
  <si>
    <t xml:space="preserve">Referat für Menschenrechts-, Gesellschaftspolitik-, Ökologie</t>
  </si>
  <si>
    <t xml:space="preserve">03</t>
  </si>
  <si>
    <t xml:space="preserve">Arbeitsreferat</t>
  </si>
  <si>
    <t xml:space="preserve">04</t>
  </si>
  <si>
    <t xml:space="preserve">AusländerInnenreferat</t>
  </si>
  <si>
    <t xml:space="preserve">05</t>
  </si>
  <si>
    <t xml:space="preserve">Referat für Menschen mit Behinderung</t>
  </si>
  <si>
    <t xml:space="preserve">09</t>
  </si>
  <si>
    <t xml:space="preserve">Referat für Bildung und Politik </t>
  </si>
  <si>
    <t xml:space="preserve">06</t>
  </si>
  <si>
    <t xml:space="preserve">Frauenreferat</t>
  </si>
  <si>
    <t xml:space="preserve">07</t>
  </si>
  <si>
    <t xml:space="preserve">Kulturreferat</t>
  </si>
  <si>
    <t xml:space="preserve">08</t>
  </si>
  <si>
    <t xml:space="preserve">Pressereferat</t>
  </si>
  <si>
    <t xml:space="preserve">11</t>
  </si>
  <si>
    <t xml:space="preserve">Referat für Internationales</t>
  </si>
  <si>
    <t xml:space="preserve">10</t>
  </si>
  <si>
    <t xml:space="preserve">Referat für Generationenfragen </t>
  </si>
  <si>
    <t xml:space="preserve">12</t>
  </si>
  <si>
    <t xml:space="preserve">Sozialreferat</t>
  </si>
  <si>
    <t xml:space="preserve">13</t>
  </si>
  <si>
    <t xml:space="preserve">Referat für Sport und Gesundheit</t>
  </si>
  <si>
    <t xml:space="preserve">Referat für gleichgeschlechtliche Lebensweisen</t>
  </si>
  <si>
    <t xml:space="preserve">Organisationsreferat</t>
  </si>
  <si>
    <t xml:space="preserve">Zwischensumme (ohne Härteausgleichsfonds)</t>
  </si>
  <si>
    <t xml:space="preserve">Fakultäts- und Studienvertretungsebene</t>
  </si>
  <si>
    <t xml:space="preserve">Geisteswissenschaften</t>
  </si>
  <si>
    <t xml:space="preserve">Sockel</t>
  </si>
  <si>
    <t xml:space="preserve">Sockelbetrag</t>
  </si>
  <si>
    <t xml:space="preserve">HZ-Betrag</t>
  </si>
  <si>
    <t xml:space="preserve">HZ</t>
  </si>
  <si>
    <t xml:space="preserve">Fakultätsvertretung Gewi</t>
  </si>
  <si>
    <t xml:space="preserve">Alte Geschichte und Altertumskunde</t>
  </si>
  <si>
    <t xml:space="preserve">Anglistik und Amerikanistik</t>
  </si>
  <si>
    <t xml:space="preserve">Deutsche Philologie</t>
  </si>
  <si>
    <t xml:space="preserve">Geschichte/Geschichte und Sozialkunde</t>
  </si>
  <si>
    <t xml:space="preserve">Klassische Archäologie</t>
  </si>
  <si>
    <t xml:space="preserve">Klassische Philologie</t>
  </si>
  <si>
    <t xml:space="preserve">Kunstgeschichte</t>
  </si>
  <si>
    <t xml:space="preserve">Musikwissenschaft</t>
  </si>
  <si>
    <t xml:space="preserve">Philosophie</t>
  </si>
  <si>
    <t xml:space="preserve">Euro MACHS</t>
  </si>
  <si>
    <t xml:space="preserve">Romanistik</t>
  </si>
  <si>
    <t xml:space="preserve">Slawistik</t>
  </si>
  <si>
    <t xml:space="preserve">Sprachwissenschaft</t>
  </si>
  <si>
    <t xml:space="preserve">Übersetzer- und Dolmetscherausbildung</t>
  </si>
  <si>
    <t xml:space="preserve">Volkskunde</t>
  </si>
  <si>
    <t xml:space="preserve">Doktorat GEWI</t>
  </si>
  <si>
    <t xml:space="preserve">Zwischensumme </t>
  </si>
  <si>
    <t xml:space="preserve">Naturwissenschaften</t>
  </si>
  <si>
    <t xml:space="preserve">Fakultätsvertretung Nawi</t>
  </si>
  <si>
    <t xml:space="preserve">Biologie</t>
  </si>
  <si>
    <t xml:space="preserve">Chemie</t>
  </si>
  <si>
    <t xml:space="preserve">Erdwissenschaften</t>
  </si>
  <si>
    <t xml:space="preserve">Mathematik</t>
  </si>
  <si>
    <t xml:space="preserve">GELÖSCHT</t>
  </si>
  <si>
    <t xml:space="preserve">Meteorologie und Geophysik - Gelöscht</t>
  </si>
  <si>
    <t xml:space="preserve">Pharmazie</t>
  </si>
  <si>
    <t xml:space="preserve">Physik</t>
  </si>
  <si>
    <t xml:space="preserve">Psychologie</t>
  </si>
  <si>
    <t xml:space="preserve">Doktorat Naturwissenschaften</t>
  </si>
  <si>
    <t xml:space="preserve">Computational Science</t>
  </si>
  <si>
    <t xml:space="preserve">Molekularbiologie</t>
  </si>
  <si>
    <t xml:space="preserve">Rechtswissenschaften</t>
  </si>
  <si>
    <t xml:space="preserve">Fakultätsvertretung Rewi</t>
  </si>
  <si>
    <t xml:space="preserve">Doktorat Rechtswissenschaften</t>
  </si>
  <si>
    <t xml:space="preserve">,</t>
  </si>
  <si>
    <t xml:space="preserve">Sozial- u. Wirtschaftswissenschaften   Sockel</t>
  </si>
  <si>
    <t xml:space="preserve">Fakultätsvertretung Sowi</t>
  </si>
  <si>
    <t xml:space="preserve">Betriebswirtschaftslehre</t>
  </si>
  <si>
    <t xml:space="preserve">Soziologie</t>
  </si>
  <si>
    <t xml:space="preserve">Volkswirtschaftslehre</t>
  </si>
  <si>
    <t xml:space="preserve">Wirtschaftspädagogik</t>
  </si>
  <si>
    <t xml:space="preserve">Doktorat SOWI</t>
  </si>
  <si>
    <t xml:space="preserve">Zwischensumme</t>
  </si>
  <si>
    <t xml:space="preserve">Theologie</t>
  </si>
  <si>
    <t xml:space="preserve">Fakultätsvertretung Theologie</t>
  </si>
  <si>
    <t xml:space="preserve">Katholische Fachtheologie</t>
  </si>
  <si>
    <t xml:space="preserve">Lehramstsstudium Katholische Religion</t>
  </si>
  <si>
    <t xml:space="preserve">Katholische Religionspädagogik</t>
  </si>
  <si>
    <t xml:space="preserve">Doktorat Theologie</t>
  </si>
  <si>
    <t xml:space="preserve">Magister Religionswissenschaften</t>
  </si>
  <si>
    <t xml:space="preserve">URBi</t>
  </si>
  <si>
    <t xml:space="preserve">Fakultätsvertretung URBi</t>
  </si>
  <si>
    <t xml:space="preserve">Geographie</t>
  </si>
  <si>
    <t xml:space="preserve">Lehramt</t>
  </si>
  <si>
    <t xml:space="preserve">Pädagogik</t>
  </si>
  <si>
    <t xml:space="preserve">Sportwissenschaften</t>
  </si>
  <si>
    <t xml:space="preserve">Umweltsystemwissenschaften</t>
  </si>
  <si>
    <t xml:space="preserve">Doktorat URBI</t>
  </si>
  <si>
    <t xml:space="preserve">Überfakultäre Studienrichtungen</t>
  </si>
  <si>
    <t xml:space="preserve">Interdisziplinäre Geschlechterstudien</t>
  </si>
  <si>
    <t xml:space="preserve">Global Studies</t>
  </si>
  <si>
    <t xml:space="preserve">Philosophie, Psychologie</t>
  </si>
  <si>
    <t xml:space="preserve">ZS FV - Ebene</t>
  </si>
  <si>
    <t xml:space="preserve">ZS StV - Ebene</t>
  </si>
  <si>
    <t xml:space="preserve">Diverse Fonds</t>
  </si>
  <si>
    <t xml:space="preserve">Härteausgleichfond (FVen)</t>
  </si>
  <si>
    <t xml:space="preserve">Härteausgleichfond (STVen)</t>
  </si>
  <si>
    <t xml:space="preserve">Härteausgleichfond (Referat)</t>
  </si>
  <si>
    <t xml:space="preserve">ZS Verteilung HörerInnenbeiträge</t>
  </si>
  <si>
    <t xml:space="preserve">Verteilung restl. Einnahmen (nicht: HörerInnenbeiträge, Sozialförderungen)</t>
  </si>
  <si>
    <t xml:space="preserve">UV Kostenstelle 1 /Auflösung von Rücklagen:</t>
  </si>
  <si>
    <t xml:space="preserve">UV, FV, StV</t>
  </si>
  <si>
    <t xml:space="preserve">Zwischensumme Verteilung Nicht - HörerInnenbeitragen - Einnahmen</t>
  </si>
  <si>
    <t xml:space="preserve">Förderungen</t>
  </si>
  <si>
    <t xml:space="preserve">AusländerInnenreferat (Mensenförderung - Stadt Graz)</t>
  </si>
  <si>
    <t xml:space="preserve">Sozialreferat (Mensenförderung - Land Steiermark)</t>
  </si>
  <si>
    <t xml:space="preserve">Gesamtsumme</t>
  </si>
  <si>
    <t xml:space="preserve">Rein</t>
  </si>
  <si>
    <t xml:space="preserve">LA-Anteil</t>
  </si>
  <si>
    <t xml:space="preserve">LA-Studierende</t>
  </si>
  <si>
    <t xml:space="preserve">Lehramt Teilungsfaktor</t>
  </si>
  <si>
    <t xml:space="preserve">LA- Anteilsfaktor</t>
  </si>
  <si>
    <t xml:space="preserve">PP Teilungsfaktor</t>
  </si>
  <si>
    <t xml:space="preserve">USW Teilungsfaktor</t>
  </si>
  <si>
    <t xml:space="preserve">Musikologie</t>
  </si>
  <si>
    <t xml:space="preserve">USW-Anteil</t>
  </si>
  <si>
    <t xml:space="preserve">USW NAWI</t>
  </si>
  <si>
    <t xml:space="preserve">Sozial- u. Wirtschaftswissenschaften  </t>
  </si>
  <si>
    <t xml:space="preserve">USW Sowi Anteil</t>
  </si>
  <si>
    <t xml:space="preserve">USW SOWI</t>
  </si>
  <si>
    <t xml:space="preserve">Religionswissenschaften &amp; Ethik</t>
  </si>
  <si>
    <t xml:space="preserve">USW-URBI-Anteil</t>
  </si>
  <si>
    <t xml:space="preserve">USW URBI</t>
  </si>
  <si>
    <t xml:space="preserve">Global Studies </t>
  </si>
  <si>
    <t xml:space="preserve">Philosophie, Pädagogik,Psychologie</t>
  </si>
  <si>
    <t xml:space="preserve">Maximale AEs für Stven</t>
  </si>
  <si>
    <t xml:space="preserve">Anzahl StVen mit 5 MandatarInnen</t>
  </si>
  <si>
    <t xml:space="preserve">Anzahl StVen mit 3 MandatarInnen</t>
  </si>
  <si>
    <t xml:space="preserve">Aufwandsentschädigungen Studienvertretungen</t>
  </si>
  <si>
    <t xml:space="preserve">Studierende</t>
  </si>
  <si>
    <t xml:space="preserve">Mandate</t>
  </si>
  <si>
    <t xml:space="preserve">Gesamt</t>
  </si>
  <si>
    <t xml:space="preserve">bis zu</t>
  </si>
  <si>
    <t xml:space="preserve">größer</t>
  </si>
  <si>
    <t xml:space="preserve">Aufwandentschädigungen Fakultäten</t>
  </si>
  <si>
    <t xml:space="preserve">FV AE</t>
  </si>
  <si>
    <t xml:space="preserve">Betrag</t>
  </si>
  <si>
    <t xml:space="preserve">Monate</t>
  </si>
  <si>
    <t xml:space="preserve">Anzahl </t>
  </si>
  <si>
    <t xml:space="preserve">Vorsitz</t>
  </si>
  <si>
    <t xml:space="preserve">Stellvertretung</t>
  </si>
  <si>
    <t xml:space="preserve">Gesamtaufwand p.a.</t>
  </si>
  <si>
    <t xml:space="preserve">Anzahl</t>
  </si>
  <si>
    <t xml:space="preserve">Vorsitzende/r</t>
  </si>
  <si>
    <t xml:space="preserve">1. stv. Vorsitzende/r</t>
  </si>
  <si>
    <t xml:space="preserve">2. stv. Vorsitzende/r</t>
  </si>
  <si>
    <t xml:space="preserve">SachbearbeiterInnen</t>
  </si>
  <si>
    <t xml:space="preserve">Referate</t>
  </si>
  <si>
    <t xml:space="preserve">Anzahl SB</t>
  </si>
  <si>
    <t xml:space="preserve">Finanzreferat</t>
  </si>
  <si>
    <t xml:space="preserve">ReferentIn</t>
  </si>
  <si>
    <t xml:space="preserve">Alternativreferat</t>
  </si>
  <si>
    <t xml:space="preserve">Referat für ausländische Studierende</t>
  </si>
  <si>
    <t xml:space="preserve">Referat für Bildung und Politik</t>
  </si>
  <si>
    <t xml:space="preserve">Referat für Generationenfragen</t>
  </si>
  <si>
    <t xml:space="preserve">Sportreferat</t>
  </si>
  <si>
    <t xml:space="preserve">Vorsitzender der ÖH Uni Graz </t>
  </si>
  <si>
    <t xml:space="preserve">Finanzreferent der ÖH- Uni Graz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&quot; € &quot;;\-#,##0.00&quot; € &quot;;&quot; -&quot;#&quot; € &quot;;@\ "/>
    <numFmt numFmtId="166" formatCode="#,##0.00"/>
    <numFmt numFmtId="167" formatCode="0\ ;[RED]\-0\ "/>
    <numFmt numFmtId="168" formatCode="#,##0.00\ ;[RED]\-#,##0.00\ "/>
    <numFmt numFmtId="169" formatCode="0.00%"/>
    <numFmt numFmtId="170" formatCode="0.00&quot; %&quot;"/>
    <numFmt numFmtId="171" formatCode="0.00"/>
    <numFmt numFmtId="172" formatCode="#,##0.00\ ;\-#,##0.00\ "/>
    <numFmt numFmtId="173" formatCode="0%"/>
    <numFmt numFmtId="174" formatCode="#,##0"/>
    <numFmt numFmtId="175" formatCode="0"/>
    <numFmt numFmtId="176" formatCode="#,##0.00&quot; €&quot;;[RED]\-#,##0.00&quot; €&quot;"/>
    <numFmt numFmtId="177" formatCode="#,##0\ ;[RED]\-#,##0\ "/>
    <numFmt numFmtId="178" formatCode="General&quot; %&quot;"/>
    <numFmt numFmtId="179" formatCode="#,##0.00&quot; €&quot;"/>
    <numFmt numFmtId="180" formatCode="0.00000000000000"/>
    <numFmt numFmtId="181" formatCode="0.0000000%"/>
    <numFmt numFmtId="182" formatCode="#,##0.00&quot; €&quot;;[RED]#,##0.00&quot; €&quot;"/>
    <numFmt numFmtId="183" formatCode="#,##0.00\ ;\-#,##0.00\ ;&quot; -&quot;#\ ;@\ "/>
    <numFmt numFmtId="184" formatCode="0.0000"/>
    <numFmt numFmtId="185" formatCode="#,##0.00\ [$€-407];[RED]\-#,##0.00\ [$€-407]"/>
    <numFmt numFmtId="186" formatCode="General"/>
    <numFmt numFmtId="187" formatCode="#,##0.00&quot;    &quot;;\-#,##0.00&quot;    &quot;;&quot; -&quot;#&quot;    &quot;;@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26"/>
      <name val="Verdana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b val="true"/>
      <sz val="15"/>
      <name val="Verdana"/>
      <family val="2"/>
    </font>
    <font>
      <b val="true"/>
      <sz val="17"/>
      <name val="Verdana"/>
      <family val="2"/>
    </font>
    <font>
      <b val="true"/>
      <i val="true"/>
      <sz val="20"/>
      <name val="Arial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Century Gothic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Mang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Century Gothic"/>
      <family val="2"/>
    </font>
    <font>
      <b val="true"/>
      <i val="true"/>
      <sz val="14"/>
      <name val="Arial"/>
      <family val="2"/>
    </font>
    <font>
      <b val="true"/>
      <i val="true"/>
      <sz val="14"/>
      <name val="Century Gothic"/>
      <family val="2"/>
    </font>
    <font>
      <b val="true"/>
      <i val="true"/>
      <sz val="10"/>
      <name val="Arial"/>
      <family val="2"/>
    </font>
    <font>
      <b val="true"/>
      <sz val="8"/>
      <name val="Century Gothic"/>
      <family val="2"/>
    </font>
    <font>
      <b val="true"/>
      <sz val="8"/>
      <color rgb="FFFF0000"/>
      <name val="Arial"/>
      <family val="2"/>
    </font>
    <font>
      <sz val="8"/>
      <color rgb="FF333333"/>
      <name val="Century Gothic"/>
      <family val="2"/>
    </font>
    <font>
      <b val="true"/>
      <sz val="8"/>
      <color rgb="FFFF0000"/>
      <name val="Century Gothic"/>
      <family val="2"/>
    </font>
    <font>
      <strike val="true"/>
      <sz val="8"/>
      <color rgb="FFFF0000"/>
      <name val="Arial"/>
      <family val="2"/>
    </font>
    <font>
      <strike val="true"/>
      <sz val="8"/>
      <name val="Arial"/>
      <family val="2"/>
    </font>
    <font>
      <b val="true"/>
      <sz val="10"/>
      <name val="Century Gothic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8"/>
      <color rgb="FF00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0960</xdr:colOff>
      <xdr:row>5</xdr:row>
      <xdr:rowOff>95400</xdr:rowOff>
    </xdr:from>
    <xdr:to>
      <xdr:col>0</xdr:col>
      <xdr:colOff>400752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0960" y="990720"/>
          <a:ext cx="20865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4" activeCellId="0" sqref="A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2.4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42" activeCellId="0" sqref="B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55.42"/>
    <col collapsed="false" customWidth="true" hidden="false" outlineLevel="0" max="3" min="3" style="8" width="16.84"/>
    <col collapsed="false" customWidth="true" hidden="false" outlineLevel="0" max="4" min="4" style="8" width="13.85"/>
    <col collapsed="false" customWidth="true" hidden="false" outlineLevel="0" max="5" min="5" style="8" width="11.42"/>
    <col collapsed="false" customWidth="true" hidden="false" outlineLevel="0" max="6" min="6" style="8" width="1.7"/>
    <col collapsed="false" customWidth="true" hidden="false" outlineLevel="0" max="7" min="7" style="9" width="16.84"/>
    <col collapsed="false" customWidth="true" hidden="false" outlineLevel="0" max="8" min="8" style="8" width="8.7"/>
    <col collapsed="false" customWidth="false" hidden="false" outlineLevel="0" max="257" min="9" style="8" width="10.85"/>
  </cols>
  <sheetData>
    <row r="1" customFormat="false" ht="12.75" hidden="false" customHeight="false" outlineLevel="0" collapsed="false">
      <c r="A1" s="10" t="s">
        <v>4</v>
      </c>
      <c r="B1" s="10"/>
      <c r="C1" s="11"/>
      <c r="D1" s="11"/>
      <c r="E1" s="12"/>
      <c r="F1" s="12"/>
      <c r="G1" s="13"/>
      <c r="H1" s="14"/>
      <c r="I1" s="14"/>
      <c r="J1" s="14"/>
      <c r="K1" s="14"/>
      <c r="L1" s="14"/>
      <c r="M1" s="14"/>
    </row>
    <row r="2" s="20" customFormat="true" ht="12.75" hidden="false" customHeight="false" outlineLevel="0" collapsed="false">
      <c r="A2" s="15"/>
      <c r="B2" s="16"/>
      <c r="C2" s="17"/>
      <c r="D2" s="17"/>
      <c r="E2" s="18"/>
      <c r="F2" s="18"/>
      <c r="G2" s="19"/>
      <c r="H2" s="16"/>
      <c r="I2" s="16"/>
      <c r="J2" s="16"/>
      <c r="K2" s="16"/>
      <c r="L2" s="16"/>
      <c r="M2" s="16"/>
    </row>
    <row r="3" s="20" customFormat="true" ht="12.75" hidden="false" customHeight="false" outlineLevel="0" collapsed="false">
      <c r="A3" s="21" t="s">
        <v>5</v>
      </c>
      <c r="B3" s="22" t="s">
        <v>6</v>
      </c>
      <c r="C3" s="23" t="s">
        <v>7</v>
      </c>
      <c r="D3" s="23" t="s">
        <v>8</v>
      </c>
      <c r="E3" s="24" t="s">
        <v>9</v>
      </c>
      <c r="F3" s="24"/>
      <c r="G3" s="25" t="s">
        <v>10</v>
      </c>
      <c r="H3" s="16"/>
      <c r="I3" s="16"/>
      <c r="J3" s="16"/>
      <c r="K3" s="16"/>
      <c r="L3" s="16"/>
      <c r="M3" s="16"/>
    </row>
    <row r="4" s="20" customFormat="true" ht="6.75" hidden="false" customHeight="true" outlineLevel="0" collapsed="false">
      <c r="A4" s="15"/>
      <c r="B4" s="16"/>
      <c r="C4" s="17"/>
      <c r="D4" s="17"/>
      <c r="E4" s="18"/>
      <c r="F4" s="18"/>
      <c r="G4" s="17"/>
    </row>
    <row r="5" s="20" customFormat="true" ht="12.75" hidden="false" customHeight="false" outlineLevel="0" collapsed="false">
      <c r="A5" s="26" t="s">
        <v>11</v>
      </c>
      <c r="B5" s="27" t="s">
        <v>12</v>
      </c>
      <c r="C5" s="28"/>
      <c r="D5" s="28"/>
      <c r="E5" s="29"/>
      <c r="F5" s="29"/>
      <c r="G5" s="28"/>
      <c r="H5" s="16"/>
      <c r="I5" s="16"/>
      <c r="J5" s="16"/>
      <c r="K5" s="16"/>
      <c r="L5" s="16"/>
      <c r="M5" s="16"/>
    </row>
    <row r="6" s="20" customFormat="true" ht="6.75" hidden="false" customHeight="true" outlineLevel="0" collapsed="false">
      <c r="A6" s="15"/>
      <c r="B6" s="16"/>
      <c r="C6" s="17"/>
      <c r="D6" s="17"/>
      <c r="E6" s="18"/>
      <c r="F6" s="18"/>
      <c r="G6" s="17"/>
    </row>
    <row r="7" s="20" customFormat="true" ht="12.75" hidden="false" customHeight="false" outlineLevel="0" collapsed="false">
      <c r="A7" s="15" t="n">
        <v>5000</v>
      </c>
      <c r="B7" s="16" t="s">
        <v>13</v>
      </c>
      <c r="C7" s="17" t="n">
        <v>60000</v>
      </c>
      <c r="D7" s="17"/>
      <c r="E7" s="30"/>
      <c r="F7" s="30"/>
      <c r="G7" s="17" t="n">
        <v>85000</v>
      </c>
      <c r="H7" s="16"/>
      <c r="I7" s="16"/>
      <c r="J7" s="16"/>
      <c r="K7" s="16"/>
      <c r="L7" s="16"/>
      <c r="M7" s="16"/>
    </row>
    <row r="8" s="20" customFormat="true" ht="12.75" hidden="false" customHeight="false" outlineLevel="0" collapsed="false">
      <c r="A8" s="15"/>
      <c r="B8" s="16" t="s">
        <v>14</v>
      </c>
      <c r="C8" s="17" t="n">
        <v>0</v>
      </c>
      <c r="D8" s="17"/>
      <c r="E8" s="30"/>
      <c r="F8" s="30"/>
      <c r="G8" s="17" t="n">
        <v>0</v>
      </c>
      <c r="H8" s="16"/>
      <c r="I8" s="16"/>
      <c r="J8" s="16"/>
      <c r="K8" s="16"/>
      <c r="L8" s="16"/>
      <c r="M8" s="16"/>
    </row>
    <row r="9" s="20" customFormat="true" ht="12.75" hidden="false" customHeight="false" outlineLevel="0" collapsed="false">
      <c r="A9" s="15"/>
      <c r="B9" s="16" t="s">
        <v>15</v>
      </c>
      <c r="C9" s="31" t="n">
        <v>10000</v>
      </c>
      <c r="D9" s="17"/>
      <c r="E9" s="30"/>
      <c r="F9" s="30"/>
      <c r="G9" s="17" t="n">
        <v>14000</v>
      </c>
      <c r="H9" s="16"/>
      <c r="I9" s="16"/>
      <c r="J9" s="16"/>
      <c r="K9" s="16"/>
      <c r="L9" s="16"/>
      <c r="M9" s="16"/>
    </row>
    <row r="10" s="20" customFormat="true" ht="12.75" hidden="false" customHeight="false" outlineLevel="0" collapsed="false">
      <c r="A10" s="15"/>
      <c r="B10" s="16" t="s">
        <v>16</v>
      </c>
      <c r="C10" s="31" t="n">
        <v>10000</v>
      </c>
      <c r="D10" s="17"/>
      <c r="E10" s="30"/>
      <c r="F10" s="30"/>
      <c r="G10" s="17" t="n">
        <v>13000</v>
      </c>
      <c r="H10" s="16"/>
      <c r="I10" s="16"/>
      <c r="J10" s="16"/>
      <c r="K10" s="16"/>
      <c r="L10" s="16"/>
      <c r="M10" s="16"/>
    </row>
    <row r="11" s="20" customFormat="true" ht="12.75" hidden="false" customHeight="false" outlineLevel="0" collapsed="false">
      <c r="A11" s="15"/>
      <c r="B11" s="16" t="s">
        <v>17</v>
      </c>
      <c r="C11" s="31" t="n">
        <v>10000</v>
      </c>
      <c r="D11" s="17"/>
      <c r="E11" s="30"/>
      <c r="F11" s="30"/>
      <c r="G11" s="17" t="n">
        <v>13000</v>
      </c>
      <c r="H11" s="16"/>
      <c r="I11" s="16"/>
      <c r="J11" s="16"/>
      <c r="K11" s="16"/>
      <c r="L11" s="16"/>
      <c r="M11" s="16"/>
    </row>
    <row r="12" s="20" customFormat="true" ht="12" hidden="false" customHeight="true" outlineLevel="0" collapsed="false">
      <c r="A12" s="15"/>
      <c r="B12" s="16" t="s">
        <v>18</v>
      </c>
      <c r="C12" s="31" t="n">
        <v>10000</v>
      </c>
      <c r="D12" s="17"/>
      <c r="E12" s="30"/>
      <c r="F12" s="30"/>
      <c r="G12" s="17" t="n">
        <v>15500</v>
      </c>
      <c r="H12" s="16"/>
      <c r="I12" s="16"/>
      <c r="J12" s="16"/>
      <c r="K12" s="16"/>
      <c r="L12" s="16"/>
      <c r="M12" s="16"/>
    </row>
    <row r="13" s="20" customFormat="true" ht="12.75" hidden="false" customHeight="false" outlineLevel="0" collapsed="false">
      <c r="A13" s="15" t="n">
        <v>5001</v>
      </c>
      <c r="B13" s="16" t="s">
        <v>19</v>
      </c>
      <c r="D13" s="17" t="n">
        <f aca="false">SUM(C8:C12)</f>
        <v>40000</v>
      </c>
      <c r="E13" s="30" t="n">
        <f aca="false">(100/$D$183)*D13</f>
        <v>3.0072700754073</v>
      </c>
      <c r="F13" s="30"/>
      <c r="G13" s="17" t="n">
        <f aca="false">SUM(G8:G12)</f>
        <v>55500</v>
      </c>
      <c r="H13" s="16"/>
      <c r="I13" s="16"/>
      <c r="J13" s="16"/>
      <c r="K13" s="16"/>
      <c r="L13" s="16"/>
      <c r="M13" s="16"/>
    </row>
    <row r="14" s="20" customFormat="true" ht="12.75" hidden="false" customHeight="false" outlineLevel="0" collapsed="false">
      <c r="A14" s="15" t="n">
        <v>5002</v>
      </c>
      <c r="B14" s="20" t="s">
        <v>20</v>
      </c>
      <c r="C14" s="17" t="n">
        <v>20000</v>
      </c>
      <c r="D14" s="17" t="n">
        <f aca="false">SUM(C14)</f>
        <v>20000</v>
      </c>
      <c r="E14" s="30" t="n">
        <f aca="false">(100/$D$183)*D14</f>
        <v>1.50363503770365</v>
      </c>
      <c r="F14" s="30"/>
      <c r="G14" s="17" t="n">
        <v>25000</v>
      </c>
      <c r="H14" s="16"/>
      <c r="I14" s="16"/>
      <c r="J14" s="16"/>
      <c r="K14" s="16"/>
      <c r="L14" s="16"/>
      <c r="M14" s="16"/>
    </row>
    <row r="15" s="20" customFormat="true" ht="12.75" hidden="false" customHeight="false" outlineLevel="0" collapsed="false">
      <c r="A15" s="26"/>
      <c r="B15" s="27" t="s">
        <v>21</v>
      </c>
      <c r="C15" s="28" t="n">
        <f aca="false">SUM(C7:C14)</f>
        <v>120000</v>
      </c>
      <c r="D15" s="28" t="n">
        <f aca="false">C15</f>
        <v>120000</v>
      </c>
      <c r="E15" s="32" t="n">
        <f aca="false">(100/$D$183)*D15</f>
        <v>9.02181022622189</v>
      </c>
      <c r="F15" s="32"/>
      <c r="G15" s="28" t="n">
        <f aca="false">SUM(G13:G14)+G7</f>
        <v>165500</v>
      </c>
      <c r="H15" s="27"/>
      <c r="I15" s="27"/>
      <c r="J15" s="27"/>
      <c r="K15" s="27"/>
      <c r="L15" s="27"/>
      <c r="M15" s="27"/>
    </row>
    <row r="16" s="20" customFormat="true" ht="12.75" hidden="false" customHeight="false" outlineLevel="0" collapsed="false">
      <c r="A16" s="15"/>
      <c r="B16" s="16"/>
      <c r="C16" s="17"/>
      <c r="D16" s="17"/>
      <c r="E16" s="30"/>
      <c r="F16" s="30"/>
      <c r="G16" s="17"/>
      <c r="H16" s="16"/>
      <c r="I16" s="16"/>
      <c r="J16" s="16"/>
      <c r="K16" s="16"/>
      <c r="L16" s="16"/>
      <c r="M16" s="16"/>
    </row>
    <row r="17" s="20" customFormat="true" ht="12.75" hidden="false" customHeight="false" outlineLevel="0" collapsed="false">
      <c r="A17" s="26" t="s">
        <v>22</v>
      </c>
      <c r="B17" s="27" t="s">
        <v>23</v>
      </c>
      <c r="C17" s="28"/>
      <c r="D17" s="17"/>
      <c r="E17" s="30"/>
      <c r="F17" s="30"/>
      <c r="G17" s="28"/>
      <c r="H17" s="16"/>
      <c r="I17" s="16"/>
      <c r="J17" s="16"/>
      <c r="K17" s="16"/>
      <c r="L17" s="16"/>
      <c r="M17" s="16"/>
    </row>
    <row r="18" s="20" customFormat="true" ht="6.75" hidden="false" customHeight="true" outlineLevel="0" collapsed="false">
      <c r="A18" s="15"/>
      <c r="B18" s="16"/>
      <c r="C18" s="17"/>
      <c r="D18" s="17"/>
      <c r="E18" s="18"/>
      <c r="F18" s="18"/>
      <c r="G18" s="17"/>
    </row>
    <row r="19" s="20" customFormat="true" ht="12.75" hidden="false" customHeight="false" outlineLevel="0" collapsed="false">
      <c r="A19" s="15" t="n">
        <v>5010</v>
      </c>
      <c r="B19" s="16" t="s">
        <v>24</v>
      </c>
      <c r="C19" s="31" t="n">
        <v>24000</v>
      </c>
      <c r="D19" s="17" t="n">
        <f aca="false">C19</f>
        <v>24000</v>
      </c>
      <c r="E19" s="30" t="n">
        <f aca="false">(100/$D$183)*D19</f>
        <v>1.80436204524438</v>
      </c>
      <c r="F19" s="30"/>
      <c r="G19" s="17" t="n">
        <v>18000</v>
      </c>
      <c r="H19" s="16"/>
      <c r="I19" s="16"/>
      <c r="J19" s="16"/>
      <c r="K19" s="16"/>
      <c r="L19" s="16"/>
      <c r="M19" s="16"/>
    </row>
    <row r="20" s="20" customFormat="true" ht="12.75" hidden="false" customHeight="false" outlineLevel="0" collapsed="false">
      <c r="A20" s="15" t="n">
        <v>5012</v>
      </c>
      <c r="B20" s="16" t="s">
        <v>25</v>
      </c>
      <c r="C20" s="17" t="n">
        <v>1300</v>
      </c>
      <c r="D20" s="17" t="n">
        <f aca="false">C20</f>
        <v>1300</v>
      </c>
      <c r="E20" s="30" t="n">
        <f aca="false">(100/$D$183)*D20</f>
        <v>0.0977362774507372</v>
      </c>
      <c r="F20" s="30"/>
      <c r="G20" s="20" t="n">
        <v>1200</v>
      </c>
      <c r="H20" s="16"/>
      <c r="I20" s="16"/>
      <c r="J20" s="16"/>
      <c r="K20" s="16"/>
      <c r="L20" s="16"/>
      <c r="M20" s="16"/>
    </row>
    <row r="21" s="20" customFormat="true" ht="12.75" hidden="false" customHeight="false" outlineLevel="0" collapsed="false">
      <c r="A21" s="15" t="n">
        <v>5014</v>
      </c>
      <c r="B21" s="20" t="s">
        <v>26</v>
      </c>
      <c r="C21" s="33" t="n">
        <v>7000</v>
      </c>
      <c r="D21" s="17" t="n">
        <f aca="false">C21</f>
        <v>7000</v>
      </c>
      <c r="E21" s="30" t="n">
        <f aca="false">(100/$D$183)*D21</f>
        <v>0.526272263196277</v>
      </c>
      <c r="G21" s="20" t="n">
        <v>2500</v>
      </c>
      <c r="H21" s="16"/>
      <c r="I21" s="16"/>
      <c r="J21" s="16"/>
      <c r="K21" s="16"/>
      <c r="L21" s="16"/>
      <c r="M21" s="16"/>
    </row>
    <row r="22" s="20" customFormat="true" ht="12.75" hidden="false" customHeight="false" outlineLevel="0" collapsed="false">
      <c r="A22" s="15" t="n">
        <v>5903</v>
      </c>
      <c r="B22" s="20" t="s">
        <v>27</v>
      </c>
      <c r="C22" s="20" t="n">
        <v>2000</v>
      </c>
      <c r="D22" s="17" t="n">
        <f aca="false">C22</f>
        <v>2000</v>
      </c>
      <c r="E22" s="30" t="n">
        <f aca="false">(100/$D$183)*D22</f>
        <v>0.150363503770365</v>
      </c>
      <c r="G22" s="17" t="n">
        <v>1100</v>
      </c>
      <c r="H22" s="16"/>
      <c r="I22" s="16"/>
      <c r="J22" s="16"/>
      <c r="K22" s="16"/>
      <c r="L22" s="16"/>
      <c r="M22" s="16"/>
    </row>
    <row r="23" s="20" customFormat="true" ht="12.75" hidden="false" customHeight="false" outlineLevel="0" collapsed="false">
      <c r="A23" s="26"/>
      <c r="B23" s="27" t="s">
        <v>28</v>
      </c>
      <c r="C23" s="28" t="n">
        <f aca="false">SUM(C19:C22)</f>
        <v>34300</v>
      </c>
      <c r="D23" s="28" t="n">
        <f aca="false">C23</f>
        <v>34300</v>
      </c>
      <c r="E23" s="32" t="n">
        <f aca="false">(100/$D$183)*D23</f>
        <v>2.57873408966176</v>
      </c>
      <c r="F23" s="32"/>
      <c r="G23" s="28" t="n">
        <f aca="false">SUM(G19:G22)</f>
        <v>22800</v>
      </c>
      <c r="H23" s="27"/>
      <c r="I23" s="27"/>
      <c r="J23" s="27"/>
      <c r="K23" s="27"/>
      <c r="L23" s="27"/>
      <c r="M23" s="27"/>
    </row>
    <row r="24" s="20" customFormat="true" ht="12.75" hidden="false" customHeight="false" outlineLevel="0" collapsed="false">
      <c r="A24" s="15"/>
      <c r="B24" s="16"/>
      <c r="C24" s="17"/>
      <c r="D24" s="17"/>
      <c r="E24" s="30"/>
      <c r="F24" s="30"/>
      <c r="H24" s="16"/>
      <c r="I24" s="16"/>
      <c r="J24" s="16"/>
      <c r="K24" s="16"/>
      <c r="L24" s="16"/>
      <c r="M24" s="16"/>
    </row>
    <row r="25" s="20" customFormat="true" ht="12.75" hidden="false" customHeight="false" outlineLevel="0" collapsed="false">
      <c r="A25" s="26" t="s">
        <v>29</v>
      </c>
      <c r="B25" s="27" t="s">
        <v>30</v>
      </c>
      <c r="C25" s="28"/>
      <c r="D25" s="17"/>
      <c r="E25" s="30"/>
      <c r="F25" s="30"/>
      <c r="G25" s="28"/>
      <c r="H25" s="16"/>
      <c r="I25" s="16"/>
      <c r="J25" s="16"/>
      <c r="K25" s="16"/>
      <c r="L25" s="16"/>
      <c r="M25" s="16"/>
    </row>
    <row r="26" s="20" customFormat="true" ht="6.75" hidden="false" customHeight="true" outlineLevel="0" collapsed="false">
      <c r="A26" s="15"/>
      <c r="B26" s="16"/>
      <c r="C26" s="17"/>
      <c r="D26" s="17"/>
      <c r="E26" s="18"/>
      <c r="F26" s="18"/>
      <c r="G26" s="17"/>
    </row>
    <row r="27" s="40" customFormat="true" ht="12.75" hidden="false" customHeight="false" outlineLevel="0" collapsed="false">
      <c r="A27" s="34" t="n">
        <v>5020</v>
      </c>
      <c r="B27" s="35" t="s">
        <v>31</v>
      </c>
      <c r="C27" s="36" t="n">
        <v>24000</v>
      </c>
      <c r="D27" s="37" t="n">
        <f aca="false">C27</f>
        <v>24000</v>
      </c>
      <c r="E27" s="30" t="n">
        <f aca="false">(100/$D$183)*D27</f>
        <v>1.80436204524438</v>
      </c>
      <c r="F27" s="38"/>
      <c r="G27" s="17" t="n">
        <v>62000</v>
      </c>
      <c r="H27" s="16"/>
      <c r="I27" s="39"/>
      <c r="J27" s="39"/>
      <c r="K27" s="39"/>
      <c r="L27" s="39"/>
      <c r="M27" s="39"/>
    </row>
    <row r="28" s="20" customFormat="true" ht="12.75" hidden="false" customHeight="false" outlineLevel="0" collapsed="false">
      <c r="A28" s="15" t="n">
        <v>5021</v>
      </c>
      <c r="B28" s="20" t="s">
        <v>32</v>
      </c>
      <c r="C28" s="36" t="n">
        <v>46000</v>
      </c>
      <c r="D28" s="17" t="n">
        <f aca="false">C28</f>
        <v>46000</v>
      </c>
      <c r="E28" s="30" t="n">
        <f aca="false">(100/$D$183)*D28</f>
        <v>3.45836058671839</v>
      </c>
      <c r="F28" s="30"/>
      <c r="G28" s="17" t="n">
        <v>30000</v>
      </c>
      <c r="H28" s="16"/>
      <c r="I28" s="16"/>
      <c r="J28" s="16"/>
      <c r="K28" s="16"/>
      <c r="L28" s="16"/>
      <c r="M28" s="16"/>
    </row>
    <row r="29" s="20" customFormat="true" ht="12.75" hidden="false" customHeight="false" outlineLevel="0" collapsed="false">
      <c r="A29" s="15" t="n">
        <v>5022</v>
      </c>
      <c r="B29" s="20" t="s">
        <v>33</v>
      </c>
      <c r="C29" s="36" t="n">
        <v>183000</v>
      </c>
      <c r="D29" s="17" t="n">
        <f aca="false">C29</f>
        <v>183000</v>
      </c>
      <c r="E29" s="30" t="n">
        <f aca="false">(100/$D$183)*D29</f>
        <v>13.7582605949884</v>
      </c>
      <c r="F29" s="30"/>
      <c r="G29" s="37" t="n">
        <v>77000</v>
      </c>
      <c r="H29" s="16"/>
      <c r="I29" s="16"/>
      <c r="J29" s="16"/>
      <c r="K29" s="16"/>
      <c r="L29" s="16"/>
      <c r="M29" s="16"/>
    </row>
    <row r="30" s="20" customFormat="true" ht="12.75" hidden="false" customHeight="false" outlineLevel="0" collapsed="false">
      <c r="A30" s="34" t="n">
        <v>5027</v>
      </c>
      <c r="B30" s="35" t="s">
        <v>34</v>
      </c>
      <c r="C30" s="37" t="n">
        <v>30000</v>
      </c>
      <c r="D30" s="37" t="n">
        <f aca="false">C30</f>
        <v>30000</v>
      </c>
      <c r="E30" s="30" t="n">
        <f aca="false">(100/$D$183)*D30</f>
        <v>2.25545255655547</v>
      </c>
      <c r="F30" s="38"/>
      <c r="G30" s="20" t="n">
        <v>0</v>
      </c>
      <c r="H30" s="16"/>
      <c r="I30" s="16"/>
      <c r="J30" s="16"/>
      <c r="K30" s="16"/>
      <c r="L30" s="16"/>
      <c r="M30" s="16"/>
    </row>
    <row r="31" s="20" customFormat="true" ht="12.75" hidden="false" customHeight="false" outlineLevel="0" collapsed="false">
      <c r="A31" s="34"/>
      <c r="B31" s="35" t="s">
        <v>35</v>
      </c>
      <c r="C31" s="37" t="n">
        <v>0</v>
      </c>
      <c r="D31" s="37" t="n">
        <f aca="false">C31</f>
        <v>0</v>
      </c>
      <c r="E31" s="30" t="n">
        <f aca="false">(100/$D$183)*D31</f>
        <v>0</v>
      </c>
      <c r="F31" s="38"/>
      <c r="G31" s="20" t="n">
        <v>15000</v>
      </c>
      <c r="H31" s="16"/>
      <c r="I31" s="16"/>
      <c r="J31" s="16"/>
      <c r="K31" s="16"/>
      <c r="L31" s="16"/>
      <c r="M31" s="16"/>
    </row>
    <row r="32" s="20" customFormat="true" ht="12.75" hidden="false" customHeight="false" outlineLevel="0" collapsed="false">
      <c r="A32" s="26"/>
      <c r="B32" s="27" t="s">
        <v>36</v>
      </c>
      <c r="C32" s="28" t="n">
        <f aca="false">SUM(C27:C31)</f>
        <v>283000</v>
      </c>
      <c r="D32" s="28" t="n">
        <f aca="false">SUM(C32:C32)</f>
        <v>283000</v>
      </c>
      <c r="E32" s="32" t="n">
        <f aca="false">(100/$D$183)*D32</f>
        <v>21.2764357835066</v>
      </c>
      <c r="F32" s="32"/>
      <c r="G32" s="28" t="n">
        <f aca="false">SUM(G27:G31)</f>
        <v>184000</v>
      </c>
      <c r="H32" s="27"/>
      <c r="I32" s="27"/>
      <c r="J32" s="27"/>
      <c r="K32" s="27"/>
      <c r="L32" s="27"/>
      <c r="M32" s="27"/>
    </row>
    <row r="33" s="20" customFormat="true" ht="12.75" hidden="false" customHeight="false" outlineLevel="0" collapsed="false">
      <c r="A33" s="15"/>
      <c r="B33" s="16"/>
      <c r="C33" s="17"/>
      <c r="D33" s="17"/>
      <c r="E33" s="30"/>
      <c r="F33" s="30"/>
      <c r="G33" s="17"/>
      <c r="H33" s="16"/>
      <c r="I33" s="16"/>
      <c r="J33" s="16"/>
      <c r="K33" s="16"/>
      <c r="L33" s="16"/>
      <c r="M33" s="16"/>
    </row>
    <row r="34" s="20" customFormat="true" ht="12.75" hidden="false" customHeight="false" outlineLevel="0" collapsed="false">
      <c r="A34" s="26" t="s">
        <v>37</v>
      </c>
      <c r="B34" s="41" t="s">
        <v>38</v>
      </c>
      <c r="C34" s="28"/>
      <c r="D34" s="17"/>
      <c r="E34" s="30"/>
      <c r="F34" s="30"/>
      <c r="G34" s="28"/>
      <c r="H34" s="27"/>
      <c r="I34" s="27"/>
      <c r="J34" s="27"/>
      <c r="K34" s="27"/>
      <c r="L34" s="27"/>
      <c r="M34" s="27"/>
    </row>
    <row r="35" s="20" customFormat="true" ht="6.75" hidden="false" customHeight="true" outlineLevel="0" collapsed="false">
      <c r="A35" s="15"/>
      <c r="B35" s="16"/>
      <c r="C35" s="17"/>
      <c r="D35" s="17"/>
      <c r="E35" s="18"/>
      <c r="F35" s="18"/>
    </row>
    <row r="36" s="20" customFormat="true" ht="12.75" hidden="false" customHeight="false" outlineLevel="0" collapsed="false">
      <c r="A36" s="15" t="n">
        <v>5030</v>
      </c>
      <c r="B36" s="16" t="s">
        <v>39</v>
      </c>
      <c r="C36" s="17" t="n">
        <v>10000</v>
      </c>
      <c r="D36" s="17" t="n">
        <f aca="false">C36</f>
        <v>10000</v>
      </c>
      <c r="E36" s="30" t="n">
        <f aca="false">(100/$D$183)*D36</f>
        <v>0.751817518851824</v>
      </c>
      <c r="F36" s="30"/>
      <c r="G36" s="17" t="n">
        <v>10000</v>
      </c>
      <c r="H36" s="16"/>
      <c r="I36" s="16"/>
      <c r="J36" s="16"/>
      <c r="K36" s="16"/>
      <c r="L36" s="16"/>
      <c r="M36" s="16"/>
    </row>
    <row r="37" s="20" customFormat="true" ht="12.75" hidden="false" customHeight="false" outlineLevel="0" collapsed="false">
      <c r="A37" s="15" t="n">
        <v>5031</v>
      </c>
      <c r="B37" s="16" t="s">
        <v>40</v>
      </c>
      <c r="C37" s="17" t="n">
        <v>7000</v>
      </c>
      <c r="D37" s="17" t="n">
        <f aca="false">C37</f>
        <v>7000</v>
      </c>
      <c r="E37" s="30" t="n">
        <f aca="false">(100/$D$183)*D37</f>
        <v>0.526272263196277</v>
      </c>
      <c r="F37" s="30"/>
      <c r="G37" s="17" t="n">
        <v>8000</v>
      </c>
      <c r="H37" s="16"/>
      <c r="I37" s="16"/>
      <c r="J37" s="16"/>
      <c r="K37" s="16"/>
      <c r="L37" s="16"/>
      <c r="M37" s="16"/>
    </row>
    <row r="38" s="20" customFormat="true" ht="12.75" hidden="false" customHeight="false" outlineLevel="0" collapsed="false">
      <c r="A38" s="15" t="n">
        <v>5032</v>
      </c>
      <c r="B38" s="16" t="s">
        <v>41</v>
      </c>
      <c r="C38" s="17" t="n">
        <v>12000</v>
      </c>
      <c r="D38" s="17" t="n">
        <f aca="false">C38</f>
        <v>12000</v>
      </c>
      <c r="E38" s="30" t="n">
        <f aca="false">(100/$D$183)*D38</f>
        <v>0.902181022622189</v>
      </c>
      <c r="F38" s="30"/>
      <c r="G38" s="17" t="n">
        <v>12000</v>
      </c>
      <c r="H38" s="16"/>
      <c r="I38" s="16"/>
      <c r="J38" s="16"/>
      <c r="K38" s="16"/>
      <c r="L38" s="16"/>
      <c r="M38" s="16"/>
    </row>
    <row r="39" s="20" customFormat="true" ht="12.75" hidden="false" customHeight="false" outlineLevel="0" collapsed="false">
      <c r="A39" s="26"/>
      <c r="B39" s="27" t="s">
        <v>42</v>
      </c>
      <c r="C39" s="28" t="n">
        <f aca="false">SUM(C36:C38)</f>
        <v>29000</v>
      </c>
      <c r="D39" s="28" t="n">
        <f aca="false">SUM(C39:C39)</f>
        <v>29000</v>
      </c>
      <c r="E39" s="32" t="n">
        <f aca="false">(100/$D$183)*D39</f>
        <v>2.18027080467029</v>
      </c>
      <c r="F39" s="32"/>
      <c r="G39" s="28" t="n">
        <f aca="false">SUM(G36:G38)</f>
        <v>30000</v>
      </c>
      <c r="H39" s="27"/>
      <c r="I39" s="27"/>
      <c r="J39" s="27"/>
      <c r="K39" s="27"/>
      <c r="L39" s="27"/>
      <c r="M39" s="27"/>
    </row>
    <row r="40" s="20" customFormat="true" ht="12.75" hidden="false" customHeight="false" outlineLevel="0" collapsed="false">
      <c r="A40" s="15"/>
      <c r="B40" s="16"/>
      <c r="C40" s="17"/>
      <c r="D40" s="17"/>
      <c r="E40" s="30"/>
      <c r="F40" s="30"/>
      <c r="H40" s="16"/>
      <c r="I40" s="16"/>
      <c r="J40" s="16"/>
      <c r="K40" s="16"/>
      <c r="L40" s="16"/>
      <c r="M40" s="16"/>
    </row>
    <row r="41" s="20" customFormat="true" ht="12.75" hidden="false" customHeight="false" outlineLevel="0" collapsed="false">
      <c r="A41" s="15"/>
      <c r="B41" s="16"/>
      <c r="C41" s="17"/>
      <c r="D41" s="17"/>
      <c r="E41" s="30"/>
      <c r="F41" s="30"/>
      <c r="H41" s="16"/>
      <c r="I41" s="16"/>
      <c r="J41" s="16"/>
      <c r="K41" s="16"/>
      <c r="L41" s="16"/>
      <c r="M41" s="16"/>
    </row>
    <row r="42" s="20" customFormat="true" ht="12.75" hidden="false" customHeight="false" outlineLevel="0" collapsed="false">
      <c r="A42" s="26"/>
      <c r="B42" s="27" t="s">
        <v>43</v>
      </c>
      <c r="C42" s="28" t="n">
        <f aca="false">C39+C32+C23+C15</f>
        <v>466300</v>
      </c>
      <c r="D42" s="28" t="n">
        <f aca="false">C42</f>
        <v>466300</v>
      </c>
      <c r="E42" s="32" t="n">
        <f aca="false">(100/$D$183)*D42</f>
        <v>35.0572509040606</v>
      </c>
      <c r="F42" s="32"/>
      <c r="G42" s="28" t="n">
        <f aca="false">G39+G32+G23+G15</f>
        <v>402300</v>
      </c>
      <c r="H42" s="27"/>
      <c r="I42" s="27"/>
      <c r="J42" s="27"/>
      <c r="K42" s="27"/>
      <c r="L42" s="27"/>
      <c r="M42" s="27"/>
    </row>
    <row r="43" s="20" customFormat="true" ht="12.75" hidden="false" customHeight="false" outlineLevel="0" collapsed="false">
      <c r="A43" s="15"/>
      <c r="B43" s="16"/>
      <c r="C43" s="17"/>
      <c r="D43" s="17"/>
      <c r="E43" s="30"/>
      <c r="F43" s="30"/>
      <c r="G43" s="19"/>
      <c r="H43" s="16"/>
      <c r="I43" s="16"/>
      <c r="J43" s="16"/>
      <c r="K43" s="16"/>
      <c r="L43" s="16"/>
      <c r="M43" s="16"/>
    </row>
    <row r="44" s="20" customFormat="true" ht="12.75" hidden="false" customHeight="false" outlineLevel="0" collapsed="false">
      <c r="A44" s="15"/>
      <c r="B44" s="16"/>
      <c r="C44" s="17"/>
      <c r="D44" s="17"/>
      <c r="E44" s="30"/>
      <c r="F44" s="30"/>
      <c r="G44" s="19"/>
      <c r="H44" s="16"/>
      <c r="I44" s="16"/>
      <c r="J44" s="16"/>
      <c r="K44" s="16"/>
      <c r="L44" s="16"/>
      <c r="M44" s="16"/>
    </row>
    <row r="45" s="20" customFormat="true" ht="12.75" hidden="false" customHeight="false" outlineLevel="0" collapsed="false">
      <c r="A45" s="21" t="s">
        <v>5</v>
      </c>
      <c r="B45" s="22" t="s">
        <v>44</v>
      </c>
      <c r="C45" s="23" t="s">
        <v>7</v>
      </c>
      <c r="D45" s="23" t="s">
        <v>8</v>
      </c>
      <c r="E45" s="24" t="s">
        <v>9</v>
      </c>
      <c r="F45" s="24"/>
      <c r="G45" s="25" t="s">
        <v>10</v>
      </c>
      <c r="H45" s="16"/>
      <c r="I45" s="16"/>
      <c r="J45" s="16"/>
      <c r="K45" s="16"/>
      <c r="L45" s="16"/>
      <c r="M45" s="16"/>
    </row>
    <row r="46" s="20" customFormat="true" ht="6.75" hidden="false" customHeight="true" outlineLevel="0" collapsed="false">
      <c r="A46" s="15"/>
      <c r="B46" s="16"/>
      <c r="C46" s="17"/>
      <c r="D46" s="17"/>
      <c r="E46" s="18"/>
      <c r="F46" s="18"/>
      <c r="G46" s="17"/>
    </row>
    <row r="47" s="20" customFormat="true" ht="12.75" hidden="false" customHeight="false" outlineLevel="0" collapsed="false">
      <c r="A47" s="26" t="s">
        <v>45</v>
      </c>
      <c r="B47" s="27" t="s">
        <v>46</v>
      </c>
      <c r="C47" s="28"/>
      <c r="D47" s="28"/>
      <c r="E47" s="32"/>
      <c r="F47" s="32"/>
      <c r="G47" s="37"/>
      <c r="H47" s="16"/>
      <c r="I47" s="16"/>
      <c r="J47" s="16"/>
      <c r="K47" s="16"/>
      <c r="L47" s="16"/>
      <c r="M47" s="16"/>
    </row>
    <row r="48" s="20" customFormat="true" ht="6.75" hidden="false" customHeight="true" outlineLevel="0" collapsed="false">
      <c r="A48" s="15"/>
      <c r="B48" s="16"/>
      <c r="C48" s="17"/>
      <c r="D48" s="17"/>
      <c r="E48" s="18"/>
      <c r="F48" s="18"/>
      <c r="G48" s="17"/>
    </row>
    <row r="49" s="40" customFormat="true" ht="12.75" hidden="false" customHeight="false" outlineLevel="0" collapsed="false">
      <c r="A49" s="34" t="n">
        <v>5802</v>
      </c>
      <c r="B49" s="35" t="s">
        <v>47</v>
      </c>
      <c r="C49" s="37" t="n">
        <v>35000</v>
      </c>
      <c r="D49" s="37" t="n">
        <f aca="false">C49</f>
        <v>35000</v>
      </c>
      <c r="E49" s="30" t="n">
        <f aca="false">(100/$D$183)*D49</f>
        <v>2.63136131598138</v>
      </c>
      <c r="F49" s="38"/>
      <c r="G49" s="17" t="n">
        <v>35000</v>
      </c>
      <c r="H49" s="39"/>
      <c r="I49" s="39"/>
      <c r="J49" s="39"/>
      <c r="K49" s="39"/>
      <c r="L49" s="39"/>
      <c r="M49" s="39"/>
    </row>
    <row r="50" s="20" customFormat="true" ht="12.75" hidden="false" customHeight="false" outlineLevel="0" collapsed="false">
      <c r="A50" s="15" t="n">
        <v>5803</v>
      </c>
      <c r="B50" s="42" t="s">
        <v>48</v>
      </c>
      <c r="C50" s="43" t="n">
        <f aca="false">86000+11210</f>
        <v>97210</v>
      </c>
      <c r="D50" s="17" t="n">
        <f aca="false">C50</f>
        <v>97210</v>
      </c>
      <c r="E50" s="30" t="n">
        <f aca="false">(100/$D$183)*D50</f>
        <v>7.30841810075858</v>
      </c>
      <c r="F50" s="30"/>
      <c r="G50" s="17" t="n">
        <v>66000</v>
      </c>
      <c r="H50" s="16"/>
      <c r="I50" s="16"/>
      <c r="J50" s="16"/>
      <c r="K50" s="16"/>
      <c r="L50" s="16"/>
      <c r="M50" s="16"/>
    </row>
    <row r="51" s="20" customFormat="true" ht="12.75" hidden="false" customHeight="false" outlineLevel="0" collapsed="false">
      <c r="A51" s="15" t="n">
        <v>5890</v>
      </c>
      <c r="B51" s="42" t="s">
        <v>49</v>
      </c>
      <c r="C51" s="17" t="n">
        <v>50000</v>
      </c>
      <c r="D51" s="17" t="n">
        <f aca="false">C51</f>
        <v>50000</v>
      </c>
      <c r="E51" s="30" t="n">
        <f aca="false">(100/$D$183)*D51</f>
        <v>3.75908759425912</v>
      </c>
      <c r="F51" s="30"/>
      <c r="G51" s="17" t="n">
        <v>50000</v>
      </c>
      <c r="H51" s="16"/>
      <c r="I51" s="16"/>
      <c r="J51" s="16"/>
      <c r="K51" s="16"/>
      <c r="L51" s="16"/>
      <c r="M51" s="16"/>
    </row>
    <row r="52" s="40" customFormat="true" ht="12.75" hidden="false" customHeight="false" outlineLevel="0" collapsed="false">
      <c r="A52" s="26"/>
      <c r="B52" s="27" t="s">
        <v>50</v>
      </c>
      <c r="C52" s="28" t="n">
        <f aca="false">SUM(C49:C51)</f>
        <v>182210</v>
      </c>
      <c r="D52" s="28" t="n">
        <f aca="false">C52</f>
        <v>182210</v>
      </c>
      <c r="E52" s="32" t="n">
        <f aca="false">(100/$D$183)*D52</f>
        <v>13.6988670109991</v>
      </c>
      <c r="F52" s="32"/>
      <c r="G52" s="28" t="n">
        <f aca="false">SUM(G49:G51)</f>
        <v>151000</v>
      </c>
      <c r="H52" s="39"/>
      <c r="I52" s="39"/>
      <c r="J52" s="39"/>
      <c r="K52" s="39"/>
      <c r="L52" s="39"/>
      <c r="M52" s="39"/>
    </row>
    <row r="53" s="20" customFormat="true" ht="12.75" hidden="false" customHeight="false" outlineLevel="0" collapsed="false">
      <c r="A53" s="15"/>
      <c r="B53" s="16"/>
      <c r="C53" s="17"/>
      <c r="D53" s="17"/>
      <c r="E53" s="30"/>
      <c r="F53" s="30"/>
      <c r="G53" s="17"/>
      <c r="H53" s="27"/>
      <c r="I53" s="27"/>
      <c r="J53" s="27"/>
      <c r="K53" s="27"/>
      <c r="L53" s="27"/>
      <c r="M53" s="27"/>
    </row>
    <row r="54" s="20" customFormat="true" ht="12.75" hidden="false" customHeight="false" outlineLevel="0" collapsed="false">
      <c r="A54" s="26" t="s">
        <v>51</v>
      </c>
      <c r="B54" s="27" t="s">
        <v>52</v>
      </c>
      <c r="C54" s="28"/>
      <c r="D54" s="17"/>
      <c r="E54" s="30"/>
      <c r="F54" s="30"/>
      <c r="G54" s="28"/>
      <c r="H54" s="16"/>
      <c r="I54" s="16"/>
      <c r="J54" s="16"/>
      <c r="K54" s="16"/>
      <c r="L54" s="16"/>
      <c r="M54" s="16"/>
    </row>
    <row r="55" s="20" customFormat="true" ht="12.75" hidden="false" customHeight="false" outlineLevel="0" collapsed="false">
      <c r="A55" s="15"/>
      <c r="B55" s="16"/>
      <c r="C55" s="17"/>
      <c r="D55" s="17"/>
      <c r="E55" s="18"/>
      <c r="F55" s="18"/>
      <c r="G55" s="19"/>
      <c r="H55" s="16"/>
      <c r="I55" s="16"/>
      <c r="J55" s="16"/>
      <c r="K55" s="16"/>
      <c r="L55" s="16"/>
      <c r="M55" s="16"/>
    </row>
    <row r="56" s="20" customFormat="true" ht="15" hidden="false" customHeight="true" outlineLevel="0" collapsed="false">
      <c r="A56" s="15" t="n">
        <v>5810</v>
      </c>
      <c r="B56" s="42" t="s">
        <v>53</v>
      </c>
      <c r="C56" s="37" t="n">
        <v>16000</v>
      </c>
      <c r="D56" s="17" t="n">
        <f aca="false">C56</f>
        <v>16000</v>
      </c>
      <c r="E56" s="30" t="n">
        <f aca="false">(100/$D$183)*D56</f>
        <v>1.20290803016292</v>
      </c>
      <c r="F56" s="30"/>
      <c r="G56" s="17" t="n">
        <v>6000</v>
      </c>
    </row>
    <row r="57" s="20" customFormat="true" ht="27.75" hidden="false" customHeight="true" outlineLevel="0" collapsed="false">
      <c r="A57" s="26"/>
      <c r="B57" s="44" t="s">
        <v>54</v>
      </c>
      <c r="C57" s="28" t="n">
        <f aca="false">SUM(C56:C56)</f>
        <v>16000</v>
      </c>
      <c r="D57" s="28" t="n">
        <f aca="false">C57</f>
        <v>16000</v>
      </c>
      <c r="E57" s="32" t="n">
        <f aca="false">(100/$D$183)*D57</f>
        <v>1.20290803016292</v>
      </c>
      <c r="F57" s="32"/>
      <c r="G57" s="28" t="n">
        <f aca="false">SUM(G56:G56)</f>
        <v>6000</v>
      </c>
      <c r="H57" s="16"/>
      <c r="I57" s="16"/>
      <c r="J57" s="16"/>
      <c r="K57" s="16"/>
      <c r="L57" s="16"/>
      <c r="M57" s="16"/>
    </row>
    <row r="58" s="20" customFormat="true" ht="12.75" hidden="false" customHeight="false" outlineLevel="0" collapsed="false">
      <c r="A58" s="15"/>
      <c r="B58" s="16"/>
      <c r="C58" s="17"/>
      <c r="D58" s="17"/>
      <c r="E58" s="30"/>
      <c r="F58" s="30"/>
      <c r="G58" s="23"/>
      <c r="H58" s="27"/>
      <c r="I58" s="27"/>
      <c r="J58" s="27"/>
      <c r="K58" s="27"/>
      <c r="L58" s="27"/>
      <c r="M58" s="27"/>
    </row>
    <row r="59" s="20" customFormat="true" ht="12.75" hidden="false" customHeight="false" outlineLevel="0" collapsed="false">
      <c r="A59" s="26"/>
      <c r="B59" s="27" t="s">
        <v>55</v>
      </c>
      <c r="C59" s="28" t="n">
        <f aca="false">SUM(C57+C52)</f>
        <v>198210</v>
      </c>
      <c r="D59" s="28" t="n">
        <f aca="false">SUM(C59:C59)</f>
        <v>198210</v>
      </c>
      <c r="E59" s="32" t="n">
        <f aca="false">(100/$D$183)*D59</f>
        <v>14.901775041162</v>
      </c>
      <c r="F59" s="32"/>
      <c r="G59" s="28" t="n">
        <f aca="false">SUM(G57+G52)</f>
        <v>157000</v>
      </c>
      <c r="H59" s="16"/>
      <c r="I59" s="16"/>
      <c r="J59" s="16"/>
      <c r="K59" s="16"/>
      <c r="L59" s="16"/>
      <c r="M59" s="16"/>
    </row>
    <row r="60" s="20" customFormat="true" ht="12.75" hidden="false" customHeight="false" outlineLevel="0" collapsed="false">
      <c r="A60" s="15"/>
      <c r="B60" s="16"/>
      <c r="C60" s="17"/>
      <c r="D60" s="17"/>
      <c r="E60" s="30"/>
      <c r="F60" s="30"/>
      <c r="H60" s="27"/>
      <c r="I60" s="27"/>
      <c r="J60" s="27"/>
      <c r="K60" s="27"/>
      <c r="L60" s="27"/>
      <c r="M60" s="27"/>
    </row>
    <row r="61" s="20" customFormat="true" ht="12.75" hidden="false" customHeight="false" outlineLevel="0" collapsed="false">
      <c r="A61" s="15"/>
      <c r="B61" s="16"/>
      <c r="C61" s="17"/>
      <c r="D61" s="17"/>
      <c r="E61" s="30"/>
      <c r="F61" s="30"/>
      <c r="G61" s="28"/>
      <c r="H61" s="16"/>
      <c r="I61" s="16"/>
      <c r="J61" s="16"/>
      <c r="K61" s="16"/>
      <c r="L61" s="16"/>
      <c r="M61" s="16"/>
    </row>
    <row r="62" s="20" customFormat="true" ht="12.75" hidden="false" customHeight="false" outlineLevel="0" collapsed="false">
      <c r="A62" s="21" t="s">
        <v>5</v>
      </c>
      <c r="B62" s="22" t="s">
        <v>56</v>
      </c>
      <c r="C62" s="23" t="s">
        <v>7</v>
      </c>
      <c r="D62" s="23" t="s">
        <v>8</v>
      </c>
      <c r="E62" s="24" t="s">
        <v>9</v>
      </c>
      <c r="F62" s="24"/>
      <c r="G62" s="25" t="s">
        <v>10</v>
      </c>
      <c r="H62" s="16"/>
      <c r="I62" s="16"/>
      <c r="J62" s="16"/>
      <c r="K62" s="16"/>
      <c r="L62" s="16"/>
      <c r="M62" s="16"/>
    </row>
    <row r="63" s="20" customFormat="true" ht="12.75" hidden="false" customHeight="false" outlineLevel="0" collapsed="false">
      <c r="A63" s="15"/>
      <c r="B63" s="16"/>
      <c r="C63" s="17"/>
      <c r="D63" s="17"/>
      <c r="E63" s="18"/>
      <c r="F63" s="18"/>
      <c r="G63" s="17"/>
      <c r="H63" s="16"/>
      <c r="I63" s="16"/>
      <c r="J63" s="16"/>
      <c r="K63" s="16"/>
      <c r="L63" s="16"/>
      <c r="M63" s="16"/>
    </row>
    <row r="64" s="20" customFormat="true" ht="12.75" hidden="false" customHeight="false" outlineLevel="0" collapsed="false">
      <c r="A64" s="21" t="s">
        <v>57</v>
      </c>
      <c r="B64" s="41" t="s">
        <v>58</v>
      </c>
      <c r="C64" s="28"/>
      <c r="D64" s="28"/>
      <c r="E64" s="32"/>
      <c r="F64" s="32"/>
      <c r="G64" s="17"/>
    </row>
    <row r="65" s="20" customFormat="true" ht="12.75" hidden="false" customHeight="false" outlineLevel="0" collapsed="false">
      <c r="A65" s="15"/>
      <c r="B65" s="16"/>
      <c r="C65" s="17"/>
      <c r="D65" s="17"/>
      <c r="E65" s="18"/>
      <c r="F65" s="18"/>
      <c r="G65" s="17"/>
      <c r="H65" s="45"/>
      <c r="I65" s="45"/>
      <c r="J65" s="45"/>
      <c r="K65" s="16"/>
      <c r="L65" s="16"/>
      <c r="M65" s="16"/>
    </row>
    <row r="66" s="20" customFormat="true" ht="12.75" hidden="false" customHeight="false" outlineLevel="0" collapsed="false">
      <c r="A66" s="15" t="n">
        <v>6000</v>
      </c>
      <c r="B66" s="16" t="s">
        <v>59</v>
      </c>
      <c r="C66" s="31" t="n">
        <v>227500</v>
      </c>
      <c r="D66" s="17" t="n">
        <f aca="false">C66</f>
        <v>227500</v>
      </c>
      <c r="E66" s="30" t="n">
        <f aca="false">(100/$D$183)*D66</f>
        <v>17.103848553879</v>
      </c>
      <c r="F66" s="30"/>
      <c r="G66" s="17" t="n">
        <v>245000</v>
      </c>
      <c r="I66" s="46"/>
    </row>
    <row r="67" s="20" customFormat="true" ht="12.75" hidden="false" customHeight="false" outlineLevel="0" collapsed="false">
      <c r="A67" s="15" t="n">
        <v>6010</v>
      </c>
      <c r="B67" s="16" t="s">
        <v>60</v>
      </c>
      <c r="C67" s="31" t="n">
        <v>45000</v>
      </c>
      <c r="D67" s="17" t="n">
        <f aca="false">C67</f>
        <v>45000</v>
      </c>
      <c r="E67" s="30" t="n">
        <f aca="false">(100/$D$183)*D67</f>
        <v>3.38317883483321</v>
      </c>
      <c r="F67" s="30"/>
      <c r="G67" s="17" t="n">
        <v>50000</v>
      </c>
      <c r="H67" s="16"/>
      <c r="I67" s="47"/>
      <c r="J67" s="17"/>
      <c r="K67" s="16"/>
      <c r="L67" s="17"/>
      <c r="M67" s="16"/>
    </row>
    <row r="68" s="20" customFormat="true" ht="12.75" hidden="false" customHeight="false" outlineLevel="0" collapsed="false">
      <c r="A68" s="15" t="n">
        <v>6020</v>
      </c>
      <c r="B68" s="16" t="s">
        <v>61</v>
      </c>
      <c r="C68" s="31" t="n">
        <v>11000</v>
      </c>
      <c r="D68" s="17" t="n">
        <f aca="false">C68</f>
        <v>11000</v>
      </c>
      <c r="E68" s="30" t="n">
        <f aca="false">(100/$D$183)*D68</f>
        <v>0.826999270737007</v>
      </c>
      <c r="F68" s="30"/>
      <c r="G68" s="17" t="n">
        <v>13000</v>
      </c>
      <c r="H68" s="16"/>
      <c r="I68" s="47"/>
      <c r="J68" s="17"/>
      <c r="K68" s="16"/>
      <c r="L68" s="17"/>
      <c r="M68" s="16"/>
    </row>
    <row r="69" s="20" customFormat="true" ht="12.75" hidden="false" customHeight="false" outlineLevel="0" collapsed="false">
      <c r="A69" s="15" t="n">
        <v>6030</v>
      </c>
      <c r="B69" s="16" t="s">
        <v>62</v>
      </c>
      <c r="C69" s="31" t="n">
        <v>5000</v>
      </c>
      <c r="D69" s="17" t="n">
        <f aca="false">C69</f>
        <v>5000</v>
      </c>
      <c r="E69" s="30" t="n">
        <f aca="false">(100/$D$183)*D69</f>
        <v>0.375908759425912</v>
      </c>
      <c r="F69" s="30"/>
      <c r="G69" s="17" t="n">
        <v>6000</v>
      </c>
      <c r="H69" s="16"/>
      <c r="I69" s="47"/>
      <c r="J69" s="17"/>
      <c r="K69" s="16"/>
      <c r="L69" s="17"/>
      <c r="M69" s="16"/>
    </row>
    <row r="70" s="20" customFormat="true" ht="12.75" hidden="false" customHeight="false" outlineLevel="0" collapsed="false">
      <c r="A70" s="15" t="n">
        <v>6050</v>
      </c>
      <c r="B70" s="16" t="s">
        <v>63</v>
      </c>
      <c r="C70" s="33" t="n">
        <v>22000</v>
      </c>
      <c r="D70" s="20" t="n">
        <f aca="false">C70</f>
        <v>22000</v>
      </c>
      <c r="E70" s="20" t="n">
        <f aca="false">(100/$D$183)*D70</f>
        <v>1.65399854147401</v>
      </c>
      <c r="G70" s="20" t="n">
        <v>25000</v>
      </c>
      <c r="H70" s="16"/>
      <c r="I70" s="47"/>
      <c r="J70" s="17"/>
      <c r="K70" s="16"/>
      <c r="L70" s="17"/>
      <c r="M70" s="16"/>
    </row>
    <row r="71" s="20" customFormat="true" ht="12.75" hidden="false" customHeight="false" outlineLevel="0" collapsed="false">
      <c r="A71" s="26"/>
      <c r="B71" s="27" t="s">
        <v>64</v>
      </c>
      <c r="C71" s="28" t="n">
        <f aca="false">SUM(C66:C70)</f>
        <v>310500</v>
      </c>
      <c r="D71" s="28" t="n">
        <f aca="false">SUM(C71:C71)</f>
        <v>310500</v>
      </c>
      <c r="E71" s="32" t="n">
        <f aca="false">(100/$D$183)*D71</f>
        <v>23.3439339603491</v>
      </c>
      <c r="F71" s="32"/>
      <c r="G71" s="28" t="n">
        <f aca="false">SUM(G66:G70)</f>
        <v>339000</v>
      </c>
      <c r="I71" s="47"/>
      <c r="J71" s="17"/>
      <c r="K71" s="16"/>
      <c r="L71" s="17"/>
      <c r="M71" s="16"/>
    </row>
    <row r="72" s="20" customFormat="true" ht="12.75" hidden="false" customHeight="false" outlineLevel="0" collapsed="false">
      <c r="A72" s="26"/>
      <c r="B72" s="27"/>
      <c r="C72" s="28"/>
      <c r="D72" s="17"/>
      <c r="E72" s="30"/>
      <c r="F72" s="30"/>
      <c r="G72" s="28"/>
      <c r="H72" s="27"/>
      <c r="I72" s="47"/>
      <c r="J72" s="17"/>
      <c r="K72" s="27"/>
      <c r="L72" s="17"/>
      <c r="M72" s="27"/>
    </row>
    <row r="73" s="20" customFormat="true" ht="12.75" hidden="false" customHeight="false" outlineLevel="0" collapsed="false">
      <c r="A73" s="23" t="s">
        <v>65</v>
      </c>
      <c r="B73" s="41" t="s">
        <v>66</v>
      </c>
      <c r="C73" s="28"/>
      <c r="D73" s="17"/>
      <c r="E73" s="30"/>
      <c r="F73" s="30"/>
      <c r="G73" s="28"/>
      <c r="H73" s="16"/>
      <c r="I73" s="27"/>
      <c r="J73" s="27"/>
      <c r="K73" s="27"/>
      <c r="L73" s="17"/>
      <c r="M73" s="27"/>
    </row>
    <row r="74" s="20" customFormat="true" ht="12.75" hidden="false" customHeight="false" outlineLevel="0" collapsed="false">
      <c r="A74" s="15"/>
      <c r="B74" s="16"/>
      <c r="C74" s="17"/>
      <c r="D74" s="17"/>
      <c r="E74" s="18"/>
      <c r="F74" s="18"/>
      <c r="G74" s="28"/>
      <c r="H74" s="45"/>
      <c r="I74" s="45"/>
      <c r="J74" s="45"/>
      <c r="K74" s="16"/>
      <c r="L74" s="17"/>
      <c r="M74" s="16"/>
    </row>
    <row r="75" s="20" customFormat="true" ht="14.25" hidden="false" customHeight="true" outlineLevel="0" collapsed="false">
      <c r="A75" s="15" t="n">
        <v>6120</v>
      </c>
      <c r="B75" s="16" t="s">
        <v>67</v>
      </c>
      <c r="C75" s="31" t="n">
        <v>200</v>
      </c>
      <c r="D75" s="17" t="n">
        <f aca="false">C75</f>
        <v>200</v>
      </c>
      <c r="E75" s="30" t="n">
        <f aca="false">(100/$D$183)*D75</f>
        <v>0.0150363503770365</v>
      </c>
      <c r="F75" s="30"/>
      <c r="G75" s="17" t="n">
        <v>100</v>
      </c>
    </row>
    <row r="76" s="20" customFormat="true" ht="14.25" hidden="false" customHeight="true" outlineLevel="0" collapsed="false">
      <c r="A76" s="26"/>
      <c r="B76" s="27" t="s">
        <v>68</v>
      </c>
      <c r="C76" s="28" t="n">
        <f aca="false">SUM(C75:C75)</f>
        <v>200</v>
      </c>
      <c r="D76" s="28" t="n">
        <f aca="false">C76</f>
        <v>200</v>
      </c>
      <c r="E76" s="32" t="n">
        <f aca="false">(100/$D$183)*D76</f>
        <v>0.0150363503770365</v>
      </c>
      <c r="F76" s="32"/>
      <c r="G76" s="28" t="n">
        <f aca="false">SUM(G75)</f>
        <v>100</v>
      </c>
      <c r="H76" s="48"/>
      <c r="I76" s="47"/>
      <c r="J76" s="17"/>
      <c r="K76" s="17"/>
      <c r="L76" s="17"/>
      <c r="M76" s="16"/>
    </row>
    <row r="77" s="20" customFormat="true" ht="12.75" hidden="false" customHeight="false" outlineLevel="0" collapsed="false">
      <c r="A77" s="26"/>
      <c r="B77" s="27"/>
      <c r="C77" s="28"/>
      <c r="D77" s="28"/>
      <c r="E77" s="32"/>
      <c r="F77" s="32"/>
      <c r="G77" s="17"/>
      <c r="H77" s="27"/>
      <c r="I77" s="27"/>
      <c r="J77" s="27"/>
      <c r="K77" s="27"/>
      <c r="L77" s="27"/>
      <c r="M77" s="27"/>
    </row>
    <row r="78" s="20" customFormat="true" ht="12.75" hidden="false" customHeight="false" outlineLevel="0" collapsed="false">
      <c r="A78" s="26" t="s">
        <v>69</v>
      </c>
      <c r="B78" s="27" t="s">
        <v>70</v>
      </c>
      <c r="C78" s="28"/>
      <c r="D78" s="28"/>
      <c r="E78" s="32"/>
      <c r="F78" s="32"/>
      <c r="G78" s="17"/>
      <c r="H78" s="27"/>
      <c r="I78" s="27"/>
      <c r="J78" s="27"/>
      <c r="K78" s="27"/>
      <c r="L78" s="27"/>
      <c r="M78" s="27"/>
    </row>
    <row r="79" s="20" customFormat="true" ht="12.75" hidden="false" customHeight="false" outlineLevel="0" collapsed="false">
      <c r="A79" s="26"/>
      <c r="B79" s="27"/>
      <c r="C79" s="28"/>
      <c r="D79" s="28"/>
      <c r="E79" s="32"/>
      <c r="F79" s="32"/>
      <c r="G79" s="17"/>
      <c r="H79" s="27"/>
      <c r="I79" s="27"/>
      <c r="J79" s="27"/>
      <c r="K79" s="27"/>
      <c r="L79" s="27"/>
      <c r="M79" s="27"/>
    </row>
    <row r="80" s="20" customFormat="true" ht="12.75" hidden="false" customHeight="false" outlineLevel="0" collapsed="false">
      <c r="A80" s="15" t="n">
        <v>6410</v>
      </c>
      <c r="B80" s="16" t="s">
        <v>71</v>
      </c>
      <c r="C80" s="17" t="n">
        <v>6000</v>
      </c>
      <c r="D80" s="17" t="n">
        <f aca="false">C80</f>
        <v>6000</v>
      </c>
      <c r="E80" s="30" t="n">
        <f aca="false">(100/$D$183)*D80</f>
        <v>0.451090511311095</v>
      </c>
      <c r="F80" s="30"/>
      <c r="G80" s="17" t="n">
        <v>6000</v>
      </c>
      <c r="H80" s="27"/>
      <c r="I80" s="27"/>
      <c r="J80" s="27"/>
      <c r="K80" s="27"/>
      <c r="L80" s="27"/>
      <c r="M80" s="27"/>
    </row>
    <row r="81" s="20" customFormat="true" ht="12.75" hidden="false" customHeight="false" outlineLevel="0" collapsed="false">
      <c r="A81" s="15" t="n">
        <v>6400</v>
      </c>
      <c r="B81" s="16" t="s">
        <v>72</v>
      </c>
      <c r="C81" s="17" t="n">
        <v>0</v>
      </c>
      <c r="D81" s="17" t="n">
        <f aca="false">C81</f>
        <v>0</v>
      </c>
      <c r="E81" s="30" t="n">
        <f aca="false">(100/$D$183)*D81</f>
        <v>0</v>
      </c>
      <c r="F81" s="30"/>
      <c r="G81" s="17" t="n">
        <v>0</v>
      </c>
      <c r="H81" s="27"/>
      <c r="I81" s="27"/>
      <c r="J81" s="27"/>
      <c r="K81" s="27"/>
      <c r="L81" s="27"/>
      <c r="M81" s="27"/>
    </row>
    <row r="82" s="20" customFormat="true" ht="12.75" hidden="false" customHeight="false" outlineLevel="0" collapsed="false">
      <c r="A82" s="15" t="n">
        <v>6408</v>
      </c>
      <c r="B82" s="16" t="s">
        <v>73</v>
      </c>
      <c r="C82" s="31" t="n">
        <v>2500</v>
      </c>
      <c r="D82" s="17" t="n">
        <f aca="false">C82</f>
        <v>2500</v>
      </c>
      <c r="E82" s="30" t="n">
        <f aca="false">(100/$D$183)*D82</f>
        <v>0.187954379712956</v>
      </c>
      <c r="F82" s="30"/>
      <c r="G82" s="17" t="n">
        <v>3000</v>
      </c>
      <c r="H82" s="27"/>
      <c r="I82" s="27"/>
      <c r="J82" s="27"/>
      <c r="K82" s="27"/>
      <c r="L82" s="27"/>
      <c r="M82" s="27"/>
    </row>
    <row r="83" s="20" customFormat="true" ht="12.75" hidden="false" customHeight="false" outlineLevel="0" collapsed="false">
      <c r="A83" s="15" t="n">
        <v>6411</v>
      </c>
      <c r="B83" s="16" t="s">
        <v>74</v>
      </c>
      <c r="C83" s="17" t="n">
        <v>500</v>
      </c>
      <c r="D83" s="17" t="n">
        <f aca="false">C83</f>
        <v>500</v>
      </c>
      <c r="E83" s="30" t="n">
        <f aca="false">(100/$D$183)*D83</f>
        <v>0.0375908759425912</v>
      </c>
      <c r="F83" s="30"/>
      <c r="G83" s="17" t="n">
        <v>500</v>
      </c>
      <c r="H83" s="27"/>
      <c r="I83" s="27"/>
      <c r="J83" s="27"/>
      <c r="K83" s="27"/>
      <c r="L83" s="27"/>
      <c r="M83" s="27"/>
    </row>
    <row r="84" s="20" customFormat="true" ht="12.75" hidden="false" customHeight="false" outlineLevel="0" collapsed="false">
      <c r="A84" s="15"/>
      <c r="B84" s="27" t="s">
        <v>75</v>
      </c>
      <c r="C84" s="28" t="n">
        <f aca="false">SUM(C80:C83)</f>
        <v>9000</v>
      </c>
      <c r="D84" s="28" t="n">
        <f aca="false">C84</f>
        <v>9000</v>
      </c>
      <c r="E84" s="32" t="n">
        <f aca="false">(100/$D$183)*D84</f>
        <v>0.676635766966642</v>
      </c>
      <c r="F84" s="32"/>
      <c r="G84" s="28" t="n">
        <f aca="false">SUM(G80:G83)</f>
        <v>9500</v>
      </c>
      <c r="H84" s="27"/>
      <c r="I84" s="27"/>
      <c r="J84" s="27"/>
      <c r="K84" s="27"/>
      <c r="L84" s="27"/>
      <c r="M84" s="27"/>
    </row>
    <row r="85" s="20" customFormat="true" ht="12.75" hidden="false" customHeight="false" outlineLevel="0" collapsed="false">
      <c r="A85" s="15"/>
      <c r="B85" s="16"/>
      <c r="C85" s="17"/>
      <c r="D85" s="17"/>
      <c r="E85" s="30"/>
      <c r="F85" s="30"/>
      <c r="G85" s="17"/>
      <c r="H85" s="27"/>
      <c r="I85" s="27"/>
      <c r="J85" s="27"/>
      <c r="K85" s="27"/>
      <c r="L85" s="27"/>
      <c r="M85" s="27"/>
    </row>
    <row r="86" s="20" customFormat="true" ht="12.75" hidden="false" customHeight="false" outlineLevel="0" collapsed="false">
      <c r="A86" s="26" t="n">
        <v>6200</v>
      </c>
      <c r="B86" s="27" t="s">
        <v>76</v>
      </c>
      <c r="C86" s="28"/>
      <c r="D86" s="17"/>
      <c r="E86" s="30"/>
      <c r="F86" s="30"/>
      <c r="G86" s="37"/>
      <c r="H86" s="16"/>
      <c r="I86" s="16"/>
      <c r="J86" s="16"/>
      <c r="K86" s="16"/>
      <c r="L86" s="16"/>
      <c r="M86" s="16"/>
    </row>
    <row r="87" s="20" customFormat="true" ht="12.75" hidden="false" customHeight="false" outlineLevel="0" collapsed="false">
      <c r="A87" s="15"/>
      <c r="B87" s="16"/>
      <c r="C87" s="17"/>
      <c r="D87" s="17"/>
      <c r="E87" s="18"/>
      <c r="F87" s="18"/>
      <c r="G87" s="17"/>
      <c r="H87" s="16"/>
      <c r="I87" s="16"/>
      <c r="J87" s="16"/>
      <c r="K87" s="16"/>
      <c r="L87" s="16"/>
      <c r="M87" s="16"/>
    </row>
    <row r="88" s="20" customFormat="true" ht="12.75" hidden="false" customHeight="false" outlineLevel="0" collapsed="false">
      <c r="A88" s="49"/>
      <c r="B88" s="16" t="s">
        <v>77</v>
      </c>
      <c r="C88" s="17" t="n">
        <f aca="false">AE_Kosten!E15+AE_Kosten!E16+AE_Kosten!E17</f>
        <v>12720</v>
      </c>
      <c r="D88" s="17"/>
      <c r="E88" s="30"/>
      <c r="F88" s="30"/>
      <c r="G88" s="17" t="n">
        <v>12720</v>
      </c>
    </row>
    <row r="89" s="20" customFormat="true" ht="12.75" hidden="false" customHeight="false" outlineLevel="0" collapsed="false">
      <c r="A89" s="49"/>
      <c r="B89" s="16" t="s">
        <v>78</v>
      </c>
      <c r="C89" s="17" t="n">
        <f aca="false">Finanzreferat_R+Altref_R+Arbeitsref_r+Auslref_R+Behref_R+BiPol_R+Frauenref_R+Kultref_R+Presseref_R+Intref_R+Genref_R+SozRef_R+sportref_r+LesBi_R+Orgref_R</f>
        <v>27495</v>
      </c>
      <c r="D89" s="17"/>
      <c r="E89" s="30"/>
      <c r="F89" s="30"/>
      <c r="G89" s="17" t="n">
        <v>27600</v>
      </c>
    </row>
    <row r="90" s="40" customFormat="true" ht="12.75" hidden="false" customHeight="false" outlineLevel="0" collapsed="false">
      <c r="A90" s="49"/>
      <c r="B90" s="39" t="s">
        <v>79</v>
      </c>
      <c r="C90" s="37" t="n">
        <f aca="false">finanzref_sb+Altref_sb+Arbeitsref_sb+Auslref_Sb+Behref_SB+BiPol_SB+Frauenref_Sb+Kultref_SB+Presseref_SB+Intref_SB+Genref_SB+sportref_sb+LesBi_SB+Orgref_SB+AE_Kosten!E75+Vorsitz_SB</f>
        <v>47020</v>
      </c>
      <c r="D90" s="17"/>
      <c r="E90" s="30"/>
      <c r="F90" s="38"/>
      <c r="G90" s="17" t="n">
        <v>38800</v>
      </c>
      <c r="H90" s="50"/>
      <c r="I90" s="20"/>
      <c r="J90" s="39"/>
      <c r="K90" s="39"/>
      <c r="L90" s="39"/>
      <c r="M90" s="39"/>
    </row>
    <row r="91" s="20" customFormat="true" ht="12.75" hidden="false" customHeight="false" outlineLevel="0" collapsed="false">
      <c r="A91" s="49"/>
      <c r="B91" s="16" t="s">
        <v>80</v>
      </c>
      <c r="C91" s="17" t="n">
        <f aca="false">6*FVVORSITZ+6*FVVIZE</f>
        <v>25920</v>
      </c>
      <c r="D91" s="17"/>
      <c r="E91" s="30"/>
      <c r="F91" s="30"/>
      <c r="G91" s="17" t="n">
        <v>25920</v>
      </c>
    </row>
    <row r="92" s="20" customFormat="true" ht="12.75" hidden="false" customHeight="false" outlineLevel="0" collapsed="false">
      <c r="A92" s="15" t="n">
        <v>6200</v>
      </c>
      <c r="B92" s="16" t="s">
        <v>81</v>
      </c>
      <c r="C92" s="17"/>
      <c r="D92" s="17" t="n">
        <f aca="false">SUM(C88:C91)</f>
        <v>113155</v>
      </c>
      <c r="E92" s="30" t="n">
        <f aca="false">(100/$D$183)*D92</f>
        <v>8.50719113456782</v>
      </c>
      <c r="F92" s="30"/>
      <c r="G92" s="17" t="n">
        <v>103870</v>
      </c>
    </row>
    <row r="93" s="20" customFormat="true" ht="12.75" hidden="false" customHeight="false" outlineLevel="0" collapsed="false">
      <c r="A93" s="15"/>
      <c r="B93" s="20" t="s">
        <v>82</v>
      </c>
      <c r="C93" s="20" t="n">
        <f aca="false">COUNTIF(Studierendenzahlen!C3:C66,AE_Kosten!C4)*AE_Kosten!D4+COUNTIF(Studierendenzahlen!C3:C66,AE_Kosten!C3)*AE_Kosten!D3</f>
        <v>23160</v>
      </c>
      <c r="D93" s="17" t="n">
        <f aca="false">C93</f>
        <v>23160</v>
      </c>
      <c r="E93" s="30" t="n">
        <f aca="false">(100/$D$183)*D93</f>
        <v>1.74120937366083</v>
      </c>
      <c r="F93" s="30"/>
      <c r="G93" s="17" t="n">
        <v>23160</v>
      </c>
      <c r="H93" s="16"/>
      <c r="J93" s="16"/>
      <c r="K93" s="16"/>
      <c r="L93" s="16"/>
      <c r="M93" s="16"/>
    </row>
    <row r="94" s="20" customFormat="true" ht="12.75" hidden="false" customHeight="false" outlineLevel="0" collapsed="false">
      <c r="A94" s="15"/>
      <c r="B94" s="27" t="s">
        <v>83</v>
      </c>
      <c r="C94" s="27" t="n">
        <f aca="false">SUM(C88:C93)</f>
        <v>136315</v>
      </c>
      <c r="D94" s="27" t="n">
        <f aca="false">C94</f>
        <v>136315</v>
      </c>
      <c r="E94" s="32" t="n">
        <f aca="false">(100/$D$183)*D94</f>
        <v>10.2484005082286</v>
      </c>
      <c r="F94" s="30"/>
      <c r="G94" s="28" t="n">
        <f aca="false">SUM(G92:G93)</f>
        <v>127030</v>
      </c>
      <c r="H94" s="16"/>
      <c r="J94" s="16"/>
      <c r="K94" s="16"/>
      <c r="L94" s="16"/>
      <c r="M94" s="16"/>
    </row>
    <row r="95" s="20" customFormat="true" ht="12.75" hidden="false" customHeight="false" outlineLevel="0" collapsed="false">
      <c r="A95" s="15"/>
      <c r="B95" s="16"/>
      <c r="C95" s="17"/>
      <c r="D95" s="17"/>
      <c r="E95" s="30"/>
      <c r="F95" s="30"/>
      <c r="G95" s="17"/>
      <c r="H95" s="16"/>
      <c r="I95" s="16"/>
      <c r="J95" s="16"/>
      <c r="K95" s="16"/>
      <c r="L95" s="16"/>
      <c r="M95" s="16"/>
    </row>
    <row r="96" s="20" customFormat="true" ht="12.75" hidden="false" customHeight="false" outlineLevel="0" collapsed="false">
      <c r="A96" s="26"/>
      <c r="B96" s="27" t="s">
        <v>84</v>
      </c>
      <c r="C96" s="51" t="n">
        <f aca="false">C94+C84+C76+C71</f>
        <v>456015</v>
      </c>
      <c r="D96" s="51" t="n">
        <f aca="false">C96</f>
        <v>456015</v>
      </c>
      <c r="E96" s="32" t="n">
        <f aca="false">(100/$D$183)*D96</f>
        <v>34.2840065859215</v>
      </c>
      <c r="F96" s="32"/>
      <c r="G96" s="51" t="n">
        <f aca="false">G94+G84+G76+G71</f>
        <v>475630</v>
      </c>
      <c r="H96" s="16"/>
      <c r="I96" s="16"/>
      <c r="J96" s="16"/>
      <c r="K96" s="16"/>
      <c r="L96" s="16"/>
      <c r="M96" s="16"/>
    </row>
    <row r="97" s="20" customFormat="true" ht="12.75" hidden="false" customHeight="false" outlineLevel="0" collapsed="false">
      <c r="A97" s="15"/>
      <c r="B97" s="16"/>
      <c r="C97" s="17"/>
      <c r="D97" s="17"/>
      <c r="E97" s="30"/>
      <c r="F97" s="30"/>
      <c r="G97" s="17"/>
      <c r="H97" s="16"/>
      <c r="I97" s="16"/>
      <c r="J97" s="16"/>
      <c r="K97" s="16"/>
      <c r="L97" s="16"/>
      <c r="M97" s="16"/>
    </row>
    <row r="98" s="20" customFormat="true" ht="12.75" hidden="false" customHeight="false" outlineLevel="0" collapsed="false">
      <c r="A98" s="21" t="s">
        <v>5</v>
      </c>
      <c r="B98" s="22" t="s">
        <v>85</v>
      </c>
      <c r="C98" s="23" t="s">
        <v>7</v>
      </c>
      <c r="D98" s="23" t="s">
        <v>8</v>
      </c>
      <c r="E98" s="24" t="s">
        <v>9</v>
      </c>
      <c r="F98" s="24"/>
      <c r="G98" s="25" t="s">
        <v>10</v>
      </c>
      <c r="H98" s="16"/>
      <c r="I98" s="16"/>
      <c r="J98" s="16"/>
      <c r="K98" s="16"/>
      <c r="L98" s="16"/>
      <c r="M98" s="16"/>
    </row>
    <row r="99" s="20" customFormat="true" ht="12.75" hidden="false" customHeight="false" outlineLevel="0" collapsed="false">
      <c r="A99" s="15"/>
      <c r="B99" s="16"/>
      <c r="C99" s="17"/>
      <c r="D99" s="17"/>
      <c r="E99" s="18"/>
      <c r="F99" s="18"/>
      <c r="G99" s="9"/>
      <c r="H99" s="16"/>
      <c r="I99" s="16"/>
      <c r="J99" s="16"/>
      <c r="K99" s="16"/>
      <c r="L99" s="16"/>
      <c r="M99" s="16"/>
    </row>
    <row r="100" s="20" customFormat="true" ht="12.75" hidden="false" customHeight="false" outlineLevel="0" collapsed="false">
      <c r="A100" s="21" t="s">
        <v>86</v>
      </c>
      <c r="B100" s="41" t="s">
        <v>87</v>
      </c>
      <c r="C100" s="28"/>
      <c r="D100" s="17"/>
      <c r="E100" s="30"/>
      <c r="F100" s="30"/>
      <c r="G100" s="9"/>
    </row>
    <row r="101" s="20" customFormat="true" ht="12.75" hidden="false" customHeight="false" outlineLevel="0" collapsed="false">
      <c r="A101" s="15"/>
      <c r="B101" s="16"/>
      <c r="C101" s="17"/>
      <c r="D101" s="17"/>
      <c r="E101" s="18"/>
      <c r="F101" s="18"/>
      <c r="G101" s="9"/>
      <c r="H101" s="16"/>
      <c r="I101" s="16"/>
      <c r="J101" s="16"/>
      <c r="K101" s="16"/>
      <c r="L101" s="16"/>
      <c r="M101" s="16"/>
    </row>
    <row r="102" s="20" customFormat="true" ht="12.75" hidden="false" customHeight="false" outlineLevel="0" collapsed="false">
      <c r="A102" s="15" t="n">
        <v>7002</v>
      </c>
      <c r="B102" s="16" t="s">
        <v>88</v>
      </c>
      <c r="C102" s="17" t="n">
        <v>2000</v>
      </c>
      <c r="D102" s="17" t="n">
        <f aca="false">C102</f>
        <v>2000</v>
      </c>
      <c r="E102" s="38" t="n">
        <f aca="false">(100/$D$183)*D102</f>
        <v>0.150363503770365</v>
      </c>
      <c r="F102" s="30"/>
      <c r="G102" s="17" t="n">
        <v>2000</v>
      </c>
    </row>
    <row r="103" s="20" customFormat="true" ht="12.75" hidden="false" customHeight="false" outlineLevel="0" collapsed="false">
      <c r="A103" s="15" t="n">
        <v>7003</v>
      </c>
      <c r="B103" s="16" t="s">
        <v>89</v>
      </c>
      <c r="C103" s="17" t="n">
        <v>4000</v>
      </c>
      <c r="D103" s="17" t="n">
        <f aca="false">C103</f>
        <v>4000</v>
      </c>
      <c r="E103" s="38" t="n">
        <f aca="false">(100/$D$183)*D103</f>
        <v>0.30072700754073</v>
      </c>
      <c r="F103" s="30"/>
      <c r="G103" s="17" t="n">
        <v>3500</v>
      </c>
      <c r="H103" s="16"/>
      <c r="I103" s="16"/>
      <c r="J103" s="16"/>
      <c r="K103" s="16"/>
      <c r="L103" s="16"/>
      <c r="M103" s="16"/>
    </row>
    <row r="104" s="20" customFormat="true" ht="12.75" hidden="false" customHeight="false" outlineLevel="0" collapsed="false">
      <c r="A104" s="15" t="n">
        <v>7004</v>
      </c>
      <c r="B104" s="16" t="s">
        <v>90</v>
      </c>
      <c r="C104" s="17" t="n">
        <v>7500</v>
      </c>
      <c r="D104" s="17" t="n">
        <f aca="false">C104</f>
        <v>7500</v>
      </c>
      <c r="E104" s="38" t="n">
        <f aca="false">(100/$D$183)*D104</f>
        <v>0.563863139138868</v>
      </c>
      <c r="F104" s="30"/>
      <c r="G104" s="17" t="n">
        <v>5500</v>
      </c>
      <c r="H104" s="16"/>
      <c r="I104" s="16"/>
      <c r="J104" s="16"/>
      <c r="K104" s="16"/>
      <c r="L104" s="16"/>
      <c r="M104" s="16"/>
    </row>
    <row r="105" s="20" customFormat="true" ht="12.75" hidden="false" customHeight="false" outlineLevel="0" collapsed="false">
      <c r="A105" s="15" t="n">
        <v>7005</v>
      </c>
      <c r="B105" s="16" t="s">
        <v>91</v>
      </c>
      <c r="C105" s="17" t="n">
        <v>1000</v>
      </c>
      <c r="D105" s="17" t="n">
        <f aca="false">C105</f>
        <v>1000</v>
      </c>
      <c r="E105" s="38" t="n">
        <f aca="false">(100/$D$183)*D105</f>
        <v>0.0751817518851824</v>
      </c>
      <c r="F105" s="30"/>
      <c r="G105" s="17" t="n">
        <v>1000</v>
      </c>
      <c r="H105" s="16"/>
      <c r="I105" s="16"/>
      <c r="J105" s="16"/>
      <c r="K105" s="16"/>
      <c r="L105" s="16"/>
      <c r="M105" s="16"/>
    </row>
    <row r="106" s="20" customFormat="true" ht="12.75" hidden="false" customHeight="false" outlineLevel="0" collapsed="false">
      <c r="A106" s="34" t="n">
        <v>7006</v>
      </c>
      <c r="B106" s="39" t="s">
        <v>92</v>
      </c>
      <c r="C106" s="37" t="n">
        <v>3500</v>
      </c>
      <c r="D106" s="37" t="n">
        <f aca="false">C106</f>
        <v>3500</v>
      </c>
      <c r="E106" s="38" t="n">
        <f aca="false">(100/$D$183)*D106</f>
        <v>0.263136131598139</v>
      </c>
      <c r="F106" s="38"/>
      <c r="G106" s="17" t="n">
        <v>3500</v>
      </c>
      <c r="H106" s="16"/>
      <c r="I106" s="16"/>
      <c r="J106" s="16"/>
      <c r="K106" s="16"/>
      <c r="L106" s="16"/>
      <c r="M106" s="16"/>
    </row>
    <row r="107" s="40" customFormat="true" ht="12.75" hidden="false" customHeight="false" outlineLevel="0" collapsed="false">
      <c r="A107" s="15" t="n">
        <v>7007</v>
      </c>
      <c r="B107" s="16" t="s">
        <v>93</v>
      </c>
      <c r="C107" s="17" t="n">
        <v>4500</v>
      </c>
      <c r="D107" s="17" t="n">
        <f aca="false">C107</f>
        <v>4500</v>
      </c>
      <c r="E107" s="38" t="n">
        <f aca="false">(100/$D$183)*D107</f>
        <v>0.338317883483321</v>
      </c>
      <c r="F107" s="30"/>
      <c r="G107" s="17" t="n">
        <v>4500</v>
      </c>
      <c r="H107" s="39"/>
      <c r="I107" s="39"/>
      <c r="J107" s="39"/>
      <c r="K107" s="39"/>
      <c r="L107" s="39"/>
      <c r="M107" s="39"/>
    </row>
    <row r="108" s="20" customFormat="true" ht="12.75" hidden="false" customHeight="false" outlineLevel="0" collapsed="false">
      <c r="A108" s="15" t="n">
        <v>7008</v>
      </c>
      <c r="B108" s="16" t="s">
        <v>94</v>
      </c>
      <c r="C108" s="31" t="n">
        <v>18000</v>
      </c>
      <c r="D108" s="17" t="n">
        <f aca="false">C108</f>
        <v>18000</v>
      </c>
      <c r="E108" s="38" t="n">
        <f aca="false">(100/$D$183)*D108</f>
        <v>1.35327153393328</v>
      </c>
      <c r="F108" s="30"/>
      <c r="G108" s="17" t="n">
        <v>1200</v>
      </c>
      <c r="H108" s="16"/>
      <c r="I108" s="16"/>
      <c r="J108" s="16"/>
      <c r="K108" s="16"/>
      <c r="L108" s="16"/>
      <c r="M108" s="16"/>
    </row>
    <row r="109" s="20" customFormat="true" ht="12.75" hidden="false" customHeight="false" outlineLevel="0" collapsed="false">
      <c r="A109" s="15" t="n">
        <v>7009</v>
      </c>
      <c r="B109" s="16" t="s">
        <v>95</v>
      </c>
      <c r="C109" s="31" t="n">
        <v>7000</v>
      </c>
      <c r="D109" s="17" t="n">
        <f aca="false">C109</f>
        <v>7000</v>
      </c>
      <c r="E109" s="38" t="n">
        <f aca="false">(100/$D$183)*D109</f>
        <v>0.526272263196277</v>
      </c>
      <c r="F109" s="30"/>
      <c r="G109" s="17" t="n">
        <v>3600</v>
      </c>
      <c r="H109" s="16"/>
      <c r="I109" s="16"/>
      <c r="J109" s="16"/>
      <c r="K109" s="16"/>
      <c r="L109" s="16"/>
      <c r="M109" s="16"/>
    </row>
    <row r="110" s="20" customFormat="true" ht="12.75" hidden="false" customHeight="false" outlineLevel="0" collapsed="false">
      <c r="A110" s="15" t="n">
        <v>7010</v>
      </c>
      <c r="B110" s="16" t="s">
        <v>96</v>
      </c>
      <c r="C110" s="31" t="n">
        <v>12000</v>
      </c>
      <c r="D110" s="17" t="n">
        <f aca="false">C110</f>
        <v>12000</v>
      </c>
      <c r="E110" s="38" t="n">
        <f aca="false">(100/$D$183)*D110</f>
        <v>0.902181022622189</v>
      </c>
      <c r="F110" s="30"/>
      <c r="G110" s="17" t="n">
        <v>15000</v>
      </c>
      <c r="H110" s="16"/>
      <c r="I110" s="16"/>
      <c r="J110" s="16"/>
      <c r="K110" s="16"/>
      <c r="L110" s="16"/>
      <c r="M110" s="16"/>
    </row>
    <row r="111" s="20" customFormat="true" ht="12.75" hidden="false" customHeight="false" outlineLevel="0" collapsed="false">
      <c r="A111" s="15" t="n">
        <v>7012</v>
      </c>
      <c r="B111" s="16" t="s">
        <v>97</v>
      </c>
      <c r="C111" s="31" t="n">
        <v>15000</v>
      </c>
      <c r="D111" s="17" t="n">
        <f aca="false">C111</f>
        <v>15000</v>
      </c>
      <c r="E111" s="38" t="n">
        <f aca="false">(100/$D$183)*D111</f>
        <v>1.12772627827774</v>
      </c>
      <c r="F111" s="30"/>
      <c r="G111" s="17" t="n">
        <v>40000</v>
      </c>
      <c r="H111" s="16"/>
      <c r="I111" s="16"/>
      <c r="J111" s="16"/>
      <c r="K111" s="16"/>
      <c r="L111" s="16"/>
      <c r="M111" s="16"/>
    </row>
    <row r="112" s="20" customFormat="true" ht="12.75" hidden="false" customHeight="false" outlineLevel="0" collapsed="false">
      <c r="A112" s="15" t="n">
        <v>7013</v>
      </c>
      <c r="B112" s="16" t="s">
        <v>98</v>
      </c>
      <c r="C112" s="17" t="n">
        <v>5500</v>
      </c>
      <c r="D112" s="17" t="n">
        <f aca="false">C112</f>
        <v>5500</v>
      </c>
      <c r="E112" s="38" t="n">
        <f aca="false">(100/$D$183)*D112</f>
        <v>0.413499635368503</v>
      </c>
      <c r="F112" s="30"/>
      <c r="G112" s="17" t="n">
        <v>5500</v>
      </c>
      <c r="H112" s="16"/>
      <c r="I112" s="16"/>
      <c r="J112" s="16"/>
      <c r="K112" s="16"/>
      <c r="L112" s="16"/>
      <c r="M112" s="16"/>
    </row>
    <row r="113" s="20" customFormat="true" ht="12.75" hidden="false" customHeight="false" outlineLevel="0" collapsed="false">
      <c r="A113" s="15" t="n">
        <v>7014</v>
      </c>
      <c r="B113" s="16" t="s">
        <v>99</v>
      </c>
      <c r="C113" s="17" t="n">
        <v>7000</v>
      </c>
      <c r="D113" s="17" t="n">
        <f aca="false">C113</f>
        <v>7000</v>
      </c>
      <c r="E113" s="38" t="n">
        <f aca="false">(100/$D$183)*D113</f>
        <v>0.526272263196277</v>
      </c>
      <c r="F113" s="30"/>
      <c r="G113" s="17" t="n">
        <v>7000</v>
      </c>
      <c r="H113" s="16"/>
      <c r="I113" s="16"/>
      <c r="J113" s="16"/>
      <c r="K113" s="16"/>
      <c r="L113" s="16"/>
      <c r="M113" s="16"/>
    </row>
    <row r="114" s="20" customFormat="true" ht="12.75" hidden="false" customHeight="false" outlineLevel="0" collapsed="false">
      <c r="A114" s="34" t="n">
        <v>7016</v>
      </c>
      <c r="B114" s="16" t="s">
        <v>100</v>
      </c>
      <c r="C114" s="36" t="n">
        <v>3000</v>
      </c>
      <c r="D114" s="37" t="n">
        <f aca="false">C114</f>
        <v>3000</v>
      </c>
      <c r="E114" s="38" t="n">
        <f aca="false">(100/$D$183)*D114</f>
        <v>0.225545255655547</v>
      </c>
      <c r="F114" s="38"/>
      <c r="G114" s="17" t="n">
        <v>5000</v>
      </c>
      <c r="H114" s="16"/>
      <c r="I114" s="16"/>
      <c r="J114" s="16"/>
      <c r="K114" s="16"/>
      <c r="L114" s="16"/>
      <c r="M114" s="16"/>
    </row>
    <row r="115" s="20" customFormat="true" ht="12.75" hidden="false" customHeight="false" outlineLevel="0" collapsed="false">
      <c r="A115" s="15" t="n">
        <v>7018</v>
      </c>
      <c r="B115" s="16" t="s">
        <v>101</v>
      </c>
      <c r="C115" s="17" t="n">
        <v>900</v>
      </c>
      <c r="D115" s="17" t="n">
        <f aca="false">C115</f>
        <v>900</v>
      </c>
      <c r="E115" s="38" t="n">
        <f aca="false">(100/$D$183)*D115</f>
        <v>0.0676635766966642</v>
      </c>
      <c r="F115" s="30"/>
      <c r="G115" s="17" t="n">
        <v>900</v>
      </c>
      <c r="H115" s="16"/>
      <c r="I115" s="16"/>
      <c r="J115" s="16"/>
      <c r="K115" s="16"/>
      <c r="L115" s="16"/>
      <c r="M115" s="16"/>
    </row>
    <row r="116" s="20" customFormat="true" ht="12.75" hidden="false" customHeight="false" outlineLevel="0" collapsed="false">
      <c r="A116" s="15" t="n">
        <v>7021</v>
      </c>
      <c r="B116" s="16" t="s">
        <v>102</v>
      </c>
      <c r="C116" s="17" t="n">
        <v>1000</v>
      </c>
      <c r="D116" s="17" t="n">
        <f aca="false">C116</f>
        <v>1000</v>
      </c>
      <c r="E116" s="38" t="n">
        <f aca="false">(100/$D$183)*D116</f>
        <v>0.0751817518851824</v>
      </c>
      <c r="F116" s="30"/>
      <c r="G116" s="17" t="n">
        <v>1000</v>
      </c>
      <c r="H116" s="16"/>
      <c r="I116" s="16"/>
      <c r="J116" s="16"/>
      <c r="K116" s="16"/>
      <c r="L116" s="16"/>
      <c r="M116" s="16"/>
    </row>
    <row r="117" s="20" customFormat="true" ht="12.75" hidden="false" customHeight="false" outlineLevel="0" collapsed="false">
      <c r="A117" s="15" t="n">
        <v>7020</v>
      </c>
      <c r="B117" s="16" t="s">
        <v>103</v>
      </c>
      <c r="C117" s="17" t="n">
        <v>2500</v>
      </c>
      <c r="D117" s="17" t="n">
        <f aca="false">C117</f>
        <v>2500</v>
      </c>
      <c r="E117" s="38" t="n">
        <f aca="false">(100/$D$183)*D117</f>
        <v>0.187954379712956</v>
      </c>
      <c r="F117" s="30"/>
      <c r="G117" s="17" t="n">
        <v>2500</v>
      </c>
      <c r="H117" s="16"/>
      <c r="I117" s="16"/>
      <c r="J117" s="16"/>
      <c r="K117" s="16"/>
      <c r="L117" s="16"/>
      <c r="M117" s="16"/>
    </row>
    <row r="118" s="20" customFormat="true" ht="12.75" hidden="false" customHeight="false" outlineLevel="0" collapsed="false">
      <c r="A118" s="34" t="n">
        <v>7022</v>
      </c>
      <c r="B118" s="39" t="s">
        <v>104</v>
      </c>
      <c r="C118" s="36" t="n">
        <v>10000</v>
      </c>
      <c r="D118" s="37" t="n">
        <f aca="false">C118</f>
        <v>10000</v>
      </c>
      <c r="E118" s="38" t="n">
        <f aca="false">(100/$D$183)*D118</f>
        <v>0.751817518851824</v>
      </c>
      <c r="F118" s="38"/>
      <c r="G118" s="17" t="n">
        <v>15000</v>
      </c>
      <c r="H118" s="16"/>
      <c r="I118" s="16"/>
      <c r="J118" s="16"/>
      <c r="K118" s="16"/>
      <c r="L118" s="16"/>
      <c r="M118" s="16"/>
    </row>
    <row r="119" s="20" customFormat="true" ht="12.75" hidden="false" customHeight="false" outlineLevel="0" collapsed="false">
      <c r="A119" s="34" t="n">
        <v>7030</v>
      </c>
      <c r="B119" s="39" t="s">
        <v>105</v>
      </c>
      <c r="C119" s="36" t="n">
        <v>20000</v>
      </c>
      <c r="D119" s="37" t="n">
        <f aca="false">C119</f>
        <v>20000</v>
      </c>
      <c r="E119" s="38" t="n">
        <f aca="false">(100/$D$183)*D119</f>
        <v>1.50363503770365</v>
      </c>
      <c r="F119" s="38"/>
      <c r="G119" s="17" t="n">
        <v>12000</v>
      </c>
      <c r="H119" s="16"/>
      <c r="I119" s="16"/>
      <c r="J119" s="16"/>
      <c r="K119" s="16"/>
      <c r="L119" s="16"/>
      <c r="M119" s="16"/>
    </row>
    <row r="120" s="40" customFormat="true" ht="12.75" hidden="false" customHeight="false" outlineLevel="0" collapsed="false">
      <c r="A120" s="34" t="n">
        <v>7090</v>
      </c>
      <c r="B120" s="39" t="s">
        <v>106</v>
      </c>
      <c r="C120" s="37" t="n">
        <v>7000</v>
      </c>
      <c r="D120" s="37" t="n">
        <f aca="false">C120</f>
        <v>7000</v>
      </c>
      <c r="E120" s="38" t="n">
        <f aca="false">(100/$D$183)*D120</f>
        <v>0.526272263196277</v>
      </c>
      <c r="F120" s="38"/>
      <c r="G120" s="17" t="n">
        <v>7000</v>
      </c>
      <c r="H120" s="39"/>
      <c r="I120" s="39"/>
      <c r="J120" s="39"/>
      <c r="K120" s="39"/>
      <c r="L120" s="39"/>
      <c r="M120" s="39"/>
    </row>
    <row r="121" s="40" customFormat="true" ht="12.75" hidden="false" customHeight="false" outlineLevel="0" collapsed="false">
      <c r="A121" s="34"/>
      <c r="B121" s="39" t="s">
        <v>107</v>
      </c>
      <c r="C121" s="37" t="n">
        <v>0</v>
      </c>
      <c r="D121" s="37" t="n">
        <f aca="false">C121</f>
        <v>0</v>
      </c>
      <c r="E121" s="38" t="n">
        <f aca="false">(100/$D$183)*D121</f>
        <v>0</v>
      </c>
      <c r="F121" s="38"/>
      <c r="G121" s="17" t="n">
        <v>0</v>
      </c>
      <c r="H121" s="39"/>
      <c r="I121" s="39"/>
      <c r="J121" s="39"/>
      <c r="K121" s="39"/>
      <c r="L121" s="39"/>
      <c r="M121" s="39"/>
    </row>
    <row r="122" s="20" customFormat="true" ht="12.75" hidden="false" customHeight="false" outlineLevel="0" collapsed="false">
      <c r="A122" s="34"/>
      <c r="B122" s="39" t="s">
        <v>108</v>
      </c>
      <c r="C122" s="37" t="n">
        <v>0</v>
      </c>
      <c r="D122" s="37" t="n">
        <f aca="false">C122</f>
        <v>0</v>
      </c>
      <c r="E122" s="38" t="n">
        <f aca="false">(100/$D$183)*D122</f>
        <v>0</v>
      </c>
      <c r="F122" s="38"/>
      <c r="G122" s="17" t="n">
        <v>0</v>
      </c>
      <c r="H122" s="16"/>
      <c r="I122" s="16"/>
      <c r="J122" s="16"/>
      <c r="K122" s="16"/>
      <c r="L122" s="16"/>
      <c r="M122" s="16"/>
    </row>
    <row r="123" s="20" customFormat="true" ht="12.75" hidden="false" customHeight="false" outlineLevel="0" collapsed="false">
      <c r="A123" s="26"/>
      <c r="B123" s="27" t="s">
        <v>109</v>
      </c>
      <c r="C123" s="28" t="n">
        <f aca="false">SUM(C102:C122)</f>
        <v>131400</v>
      </c>
      <c r="D123" s="28" t="n">
        <f aca="false">SUM(C123:C123)</f>
        <v>131400</v>
      </c>
      <c r="E123" s="32" t="n">
        <f aca="false">(100/D183)*D123</f>
        <v>9.87888219771297</v>
      </c>
      <c r="F123" s="32"/>
      <c r="G123" s="28" t="n">
        <f aca="false">SUM(G102:G122)</f>
        <v>135700</v>
      </c>
      <c r="H123" s="16"/>
      <c r="I123" s="16"/>
      <c r="J123" s="16"/>
      <c r="K123" s="16"/>
      <c r="L123" s="16"/>
      <c r="M123" s="16"/>
    </row>
    <row r="124" s="20" customFormat="true" ht="12.75" hidden="false" customHeight="false" outlineLevel="0" collapsed="false">
      <c r="A124" s="15"/>
      <c r="B124" s="16"/>
      <c r="C124" s="17"/>
      <c r="D124" s="17"/>
      <c r="E124" s="30"/>
      <c r="F124" s="30"/>
      <c r="H124" s="16"/>
      <c r="I124" s="16"/>
      <c r="J124" s="16"/>
      <c r="K124" s="16"/>
      <c r="L124" s="16"/>
      <c r="M124" s="16"/>
    </row>
    <row r="125" s="20" customFormat="true" ht="12.75" hidden="false" customHeight="false" outlineLevel="0" collapsed="false">
      <c r="A125" s="21" t="s">
        <v>110</v>
      </c>
      <c r="B125" s="41" t="s">
        <v>111</v>
      </c>
      <c r="C125" s="23"/>
      <c r="D125" s="23"/>
      <c r="E125" s="24"/>
      <c r="F125" s="24"/>
      <c r="G125" s="25"/>
      <c r="H125" s="16"/>
      <c r="I125" s="16"/>
      <c r="J125" s="16"/>
      <c r="K125" s="16"/>
      <c r="L125" s="16"/>
      <c r="M125" s="16"/>
    </row>
    <row r="126" s="20" customFormat="true" ht="12.75" hidden="false" customHeight="false" outlineLevel="0" collapsed="false">
      <c r="A126" s="15"/>
      <c r="B126" s="16"/>
      <c r="C126" s="17"/>
      <c r="D126" s="17"/>
      <c r="E126" s="18"/>
      <c r="F126" s="18"/>
      <c r="G126" s="9"/>
      <c r="H126" s="16"/>
      <c r="I126" s="16"/>
      <c r="J126" s="16"/>
      <c r="K126" s="16"/>
      <c r="L126" s="16"/>
      <c r="M126" s="16"/>
    </row>
    <row r="127" s="20" customFormat="true" ht="12.75" hidden="false" customHeight="false" outlineLevel="0" collapsed="false">
      <c r="A127" s="34" t="n">
        <v>7051</v>
      </c>
      <c r="B127" s="39" t="s">
        <v>112</v>
      </c>
      <c r="C127" s="37" t="n">
        <v>5500</v>
      </c>
      <c r="D127" s="37" t="n">
        <f aca="false">C127</f>
        <v>5500</v>
      </c>
      <c r="E127" s="38" t="n">
        <f aca="false">(100/$D$183)*D127</f>
        <v>0.413499635368503</v>
      </c>
      <c r="F127" s="38"/>
      <c r="G127" s="17" t="n">
        <v>6000</v>
      </c>
      <c r="H127" s="16"/>
      <c r="I127" s="16"/>
      <c r="J127" s="16"/>
      <c r="K127" s="16"/>
      <c r="L127" s="16"/>
      <c r="M127" s="16"/>
    </row>
    <row r="128" s="40" customFormat="true" ht="12.75" hidden="false" customHeight="false" outlineLevel="0" collapsed="false">
      <c r="A128" s="26"/>
      <c r="B128" s="27" t="s">
        <v>113</v>
      </c>
      <c r="C128" s="28" t="n">
        <f aca="false">SUM(C127:C127)</f>
        <v>5500</v>
      </c>
      <c r="D128" s="28" t="n">
        <f aca="false">SUM(C128:C128)</f>
        <v>5500</v>
      </c>
      <c r="E128" s="32" t="n">
        <f aca="false">(100/$D$183)*D128</f>
        <v>0.413499635368503</v>
      </c>
      <c r="F128" s="32"/>
      <c r="G128" s="28" t="n">
        <f aca="false">SUM(G127:G127)</f>
        <v>6000</v>
      </c>
      <c r="H128" s="39"/>
      <c r="I128" s="39"/>
      <c r="J128" s="39"/>
      <c r="K128" s="39"/>
      <c r="L128" s="39"/>
      <c r="M128" s="39"/>
    </row>
    <row r="129" s="20" customFormat="true" ht="12.75" hidden="false" customHeight="false" outlineLevel="0" collapsed="false">
      <c r="A129" s="15"/>
      <c r="B129" s="16"/>
      <c r="C129" s="17"/>
      <c r="D129" s="17"/>
      <c r="E129" s="30"/>
      <c r="F129" s="30"/>
      <c r="G129" s="9"/>
      <c r="H129" s="27"/>
      <c r="I129" s="27"/>
      <c r="J129" s="27"/>
      <c r="K129" s="27"/>
      <c r="L129" s="27"/>
      <c r="M129" s="27"/>
    </row>
    <row r="130" s="20" customFormat="true" ht="12.75" hidden="false" customHeight="false" outlineLevel="0" collapsed="false">
      <c r="A130" s="26"/>
      <c r="B130" s="27" t="s">
        <v>114</v>
      </c>
      <c r="C130" s="28" t="n">
        <f aca="false">C123+C128</f>
        <v>136900</v>
      </c>
      <c r="D130" s="28" t="n">
        <f aca="false">SUM(C130:C130)</f>
        <v>136900</v>
      </c>
      <c r="E130" s="32" t="n">
        <f aca="false">(100/$D$183)*D130</f>
        <v>10.2923818330815</v>
      </c>
      <c r="F130" s="32"/>
      <c r="G130" s="28" t="n">
        <f aca="false">G123+G128</f>
        <v>141700</v>
      </c>
      <c r="H130" s="16"/>
      <c r="I130" s="16"/>
      <c r="J130" s="16"/>
      <c r="K130" s="16"/>
      <c r="L130" s="16"/>
      <c r="M130" s="16"/>
    </row>
    <row r="131" s="20" customFormat="true" ht="12.75" hidden="false" customHeight="false" outlineLevel="0" collapsed="false">
      <c r="A131" s="15"/>
      <c r="B131" s="16"/>
      <c r="C131" s="17"/>
      <c r="D131" s="17"/>
      <c r="E131" s="30"/>
      <c r="F131" s="30"/>
      <c r="G131" s="9"/>
      <c r="H131" s="27"/>
      <c r="I131" s="27"/>
      <c r="J131" s="27"/>
      <c r="K131" s="27"/>
      <c r="L131" s="27"/>
      <c r="M131" s="27"/>
    </row>
    <row r="132" s="20" customFormat="true" ht="12.75" hidden="false" customHeight="false" outlineLevel="0" collapsed="false">
      <c r="A132" s="15"/>
      <c r="B132" s="16"/>
      <c r="C132" s="17"/>
      <c r="D132" s="17"/>
      <c r="E132" s="30"/>
      <c r="F132" s="30"/>
      <c r="G132" s="9"/>
      <c r="H132" s="16"/>
      <c r="I132" s="16"/>
      <c r="J132" s="16"/>
      <c r="K132" s="16"/>
      <c r="L132" s="16"/>
      <c r="M132" s="16"/>
    </row>
    <row r="133" s="20" customFormat="true" ht="12.75" hidden="false" customHeight="false" outlineLevel="0" collapsed="false">
      <c r="A133" s="21" t="s">
        <v>5</v>
      </c>
      <c r="B133" s="22" t="s">
        <v>115</v>
      </c>
      <c r="C133" s="23" t="s">
        <v>7</v>
      </c>
      <c r="D133" s="23" t="s">
        <v>8</v>
      </c>
      <c r="E133" s="24" t="s">
        <v>9</v>
      </c>
      <c r="F133" s="24"/>
      <c r="G133" s="25" t="s">
        <v>10</v>
      </c>
      <c r="H133" s="16"/>
      <c r="I133" s="16"/>
      <c r="J133" s="16"/>
      <c r="K133" s="16"/>
      <c r="L133" s="16"/>
      <c r="M133" s="16"/>
    </row>
    <row r="134" s="20" customFormat="true" ht="12.75" hidden="false" customHeight="false" outlineLevel="0" collapsed="false">
      <c r="A134" s="15"/>
      <c r="B134" s="16"/>
      <c r="C134" s="17"/>
      <c r="D134" s="17"/>
      <c r="E134" s="18"/>
      <c r="F134" s="18"/>
      <c r="G134" s="9"/>
      <c r="H134" s="16"/>
      <c r="I134" s="16"/>
      <c r="J134" s="16"/>
      <c r="K134" s="16"/>
      <c r="L134" s="16"/>
      <c r="M134" s="16"/>
    </row>
    <row r="135" s="20" customFormat="true" ht="12.75" hidden="false" customHeight="false" outlineLevel="0" collapsed="false">
      <c r="A135" s="21" t="s">
        <v>116</v>
      </c>
      <c r="B135" s="41" t="s">
        <v>117</v>
      </c>
      <c r="C135" s="28"/>
      <c r="D135" s="28"/>
      <c r="E135" s="32"/>
      <c r="F135" s="32"/>
      <c r="G135" s="17"/>
    </row>
    <row r="136" s="20" customFormat="true" ht="12.75" hidden="false" customHeight="false" outlineLevel="0" collapsed="false">
      <c r="A136" s="15"/>
      <c r="B136" s="16"/>
      <c r="C136" s="17"/>
      <c r="D136" s="17"/>
      <c r="E136" s="18"/>
      <c r="F136" s="18"/>
      <c r="G136" s="9"/>
      <c r="H136" s="16"/>
      <c r="I136" s="16"/>
      <c r="J136" s="16"/>
      <c r="K136" s="16"/>
      <c r="L136" s="16"/>
      <c r="M136" s="16"/>
    </row>
    <row r="137" s="20" customFormat="true" ht="12.75" hidden="false" customHeight="false" outlineLevel="0" collapsed="false">
      <c r="A137" s="15" t="n">
        <v>7100</v>
      </c>
      <c r="B137" s="16" t="s">
        <v>118</v>
      </c>
      <c r="C137" s="17" t="n">
        <v>2200</v>
      </c>
      <c r="D137" s="17" t="n">
        <f aca="false">C137</f>
        <v>2200</v>
      </c>
      <c r="E137" s="30" t="n">
        <f aca="false">(100/$D$183)*D137</f>
        <v>0.165399854147401</v>
      </c>
      <c r="F137" s="18"/>
      <c r="G137" s="17" t="n">
        <v>2200</v>
      </c>
      <c r="H137" s="16"/>
      <c r="I137" s="16"/>
      <c r="J137" s="16"/>
      <c r="K137" s="16"/>
      <c r="L137" s="16"/>
      <c r="M137" s="16"/>
    </row>
    <row r="138" s="40" customFormat="true" ht="12.75" hidden="false" customHeight="false" outlineLevel="0" collapsed="false">
      <c r="A138" s="15" t="n">
        <v>7101</v>
      </c>
      <c r="B138" s="16" t="s">
        <v>119</v>
      </c>
      <c r="C138" s="17" t="n">
        <v>7000</v>
      </c>
      <c r="D138" s="17" t="n">
        <f aca="false">C138</f>
        <v>7000</v>
      </c>
      <c r="E138" s="30" t="n">
        <f aca="false">(100/$D$183)*D138</f>
        <v>0.526272263196277</v>
      </c>
      <c r="F138" s="30"/>
      <c r="G138" s="17" t="n">
        <v>9800</v>
      </c>
      <c r="H138" s="39"/>
      <c r="I138" s="39"/>
      <c r="J138" s="39"/>
      <c r="K138" s="39"/>
      <c r="L138" s="39"/>
      <c r="M138" s="39"/>
    </row>
    <row r="139" s="20" customFormat="true" ht="12.75" hidden="false" customHeight="false" outlineLevel="0" collapsed="false">
      <c r="A139" s="15" t="n">
        <v>7102</v>
      </c>
      <c r="B139" s="16" t="s">
        <v>120</v>
      </c>
      <c r="C139" s="17" t="n">
        <v>6000</v>
      </c>
      <c r="D139" s="17" t="n">
        <f aca="false">C139</f>
        <v>6000</v>
      </c>
      <c r="E139" s="30" t="n">
        <f aca="false">(100/$D$183)*D139</f>
        <v>0.451090511311095</v>
      </c>
      <c r="F139" s="30"/>
      <c r="G139" s="17" t="n">
        <v>10000</v>
      </c>
      <c r="H139" s="16"/>
      <c r="I139" s="16"/>
      <c r="J139" s="16"/>
      <c r="K139" s="16"/>
      <c r="L139" s="16"/>
      <c r="M139" s="16"/>
    </row>
    <row r="140" s="20" customFormat="true" ht="12.75" hidden="false" customHeight="false" outlineLevel="0" collapsed="false">
      <c r="A140" s="15" t="n">
        <v>7103</v>
      </c>
      <c r="B140" s="16" t="s">
        <v>121</v>
      </c>
      <c r="C140" s="17" t="n">
        <v>1000</v>
      </c>
      <c r="D140" s="17" t="n">
        <f aca="false">C140</f>
        <v>1000</v>
      </c>
      <c r="E140" s="30" t="n">
        <f aca="false">(100/$D$183)*D140</f>
        <v>0.0751817518851824</v>
      </c>
      <c r="F140" s="30"/>
      <c r="G140" s="17" t="n">
        <v>1000</v>
      </c>
      <c r="H140" s="16"/>
      <c r="I140" s="16"/>
      <c r="J140" s="16"/>
      <c r="K140" s="16"/>
      <c r="L140" s="16"/>
      <c r="M140" s="16"/>
    </row>
    <row r="141" s="20" customFormat="true" ht="12.75" hidden="false" customHeight="false" outlineLevel="0" collapsed="false">
      <c r="A141" s="45"/>
      <c r="B141" s="27" t="s">
        <v>122</v>
      </c>
      <c r="C141" s="28" t="n">
        <f aca="false">C137+C138+C139+C140</f>
        <v>16200</v>
      </c>
      <c r="D141" s="28" t="n">
        <f aca="false">SUM(C141:C141)</f>
        <v>16200</v>
      </c>
      <c r="E141" s="30" t="n">
        <f aca="false">(100/$D$183)*D141</f>
        <v>1.21794438053996</v>
      </c>
      <c r="F141" s="30"/>
      <c r="G141" s="28" t="n">
        <f aca="false">SUM(G137:G140)</f>
        <v>23000</v>
      </c>
    </row>
    <row r="142" s="20" customFormat="true" ht="12.75" hidden="false" customHeight="false" outlineLevel="0" collapsed="false">
      <c r="A142" s="15"/>
      <c r="B142" s="16"/>
      <c r="C142" s="17"/>
      <c r="D142" s="17"/>
      <c r="E142" s="30"/>
      <c r="F142" s="30"/>
      <c r="G142" s="9"/>
      <c r="H142" s="27"/>
      <c r="I142" s="27"/>
      <c r="J142" s="27"/>
      <c r="K142" s="27"/>
      <c r="L142" s="27"/>
      <c r="M142" s="27"/>
    </row>
    <row r="143" s="20" customFormat="true" ht="12.75" hidden="false" customHeight="false" outlineLevel="0" collapsed="false">
      <c r="A143" s="26"/>
      <c r="B143" s="27" t="s">
        <v>122</v>
      </c>
      <c r="C143" s="28" t="n">
        <f aca="false">SUM(C141)</f>
        <v>16200</v>
      </c>
      <c r="D143" s="28" t="n">
        <f aca="false">SUM(C143:C143)</f>
        <v>16200</v>
      </c>
      <c r="E143" s="32" t="n">
        <f aca="false">(100/$D$183)*D143</f>
        <v>1.21794438053996</v>
      </c>
      <c r="F143" s="32"/>
      <c r="G143" s="28" t="n">
        <f aca="false">G141</f>
        <v>23000</v>
      </c>
      <c r="H143" s="16"/>
      <c r="I143" s="16"/>
      <c r="J143" s="16"/>
      <c r="K143" s="16"/>
      <c r="L143" s="16"/>
      <c r="M143" s="16"/>
    </row>
    <row r="144" s="20" customFormat="true" ht="12.75" hidden="false" customHeight="false" outlineLevel="0" collapsed="false">
      <c r="A144" s="15"/>
      <c r="B144" s="16"/>
      <c r="C144" s="17"/>
      <c r="D144" s="17"/>
      <c r="E144" s="30"/>
      <c r="F144" s="30"/>
      <c r="H144" s="27"/>
      <c r="I144" s="27"/>
      <c r="J144" s="27"/>
      <c r="K144" s="27"/>
      <c r="L144" s="27"/>
      <c r="M144" s="27"/>
    </row>
    <row r="145" s="20" customFormat="true" ht="12.75" hidden="false" customHeight="false" outlineLevel="0" collapsed="false">
      <c r="A145" s="15"/>
      <c r="B145" s="16"/>
      <c r="C145" s="17"/>
      <c r="D145" s="17"/>
      <c r="E145" s="30"/>
      <c r="F145" s="30"/>
      <c r="H145" s="16"/>
      <c r="I145" s="16"/>
      <c r="J145" s="16"/>
      <c r="K145" s="16"/>
      <c r="L145" s="16"/>
      <c r="M145" s="16"/>
    </row>
    <row r="146" s="20" customFormat="true" ht="12.75" hidden="false" customHeight="false" outlineLevel="0" collapsed="false">
      <c r="A146" s="21" t="s">
        <v>5</v>
      </c>
      <c r="B146" s="22" t="s">
        <v>123</v>
      </c>
      <c r="C146" s="23" t="s">
        <v>7</v>
      </c>
      <c r="D146" s="23" t="s">
        <v>8</v>
      </c>
      <c r="E146" s="24" t="s">
        <v>9</v>
      </c>
      <c r="F146" s="24"/>
      <c r="G146" s="25" t="s">
        <v>10</v>
      </c>
      <c r="H146" s="16"/>
      <c r="I146" s="16"/>
      <c r="J146" s="16"/>
      <c r="K146" s="16"/>
      <c r="L146" s="16"/>
      <c r="M146" s="16"/>
    </row>
    <row r="147" s="20" customFormat="true" ht="12.75" hidden="false" customHeight="false" outlineLevel="0" collapsed="false">
      <c r="A147" s="15"/>
      <c r="B147" s="16"/>
      <c r="C147" s="17"/>
      <c r="D147" s="17"/>
      <c r="E147" s="18"/>
      <c r="F147" s="18"/>
      <c r="G147" s="9"/>
      <c r="H147" s="16"/>
      <c r="I147" s="16"/>
      <c r="J147" s="16"/>
      <c r="K147" s="16"/>
      <c r="L147" s="16"/>
      <c r="M147" s="16"/>
    </row>
    <row r="148" s="20" customFormat="true" ht="12.75" hidden="false" customHeight="false" outlineLevel="0" collapsed="false">
      <c r="A148" s="21" t="s">
        <v>124</v>
      </c>
      <c r="B148" s="41" t="s">
        <v>125</v>
      </c>
      <c r="C148" s="28"/>
      <c r="D148" s="28"/>
      <c r="E148" s="32"/>
      <c r="F148" s="32"/>
      <c r="G148" s="9"/>
    </row>
    <row r="149" s="20" customFormat="true" ht="12.75" hidden="false" customHeight="false" outlineLevel="0" collapsed="false">
      <c r="A149" s="15"/>
      <c r="B149" s="16"/>
      <c r="C149" s="17"/>
      <c r="D149" s="17"/>
      <c r="E149" s="18"/>
      <c r="F149" s="18"/>
      <c r="G149" s="9"/>
      <c r="H149" s="16"/>
      <c r="I149" s="16"/>
      <c r="J149" s="16"/>
      <c r="K149" s="16"/>
      <c r="L149" s="16"/>
      <c r="M149" s="16"/>
    </row>
    <row r="150" s="20" customFormat="true" ht="12.75" hidden="false" customHeight="false" outlineLevel="0" collapsed="false">
      <c r="A150" s="34" t="n">
        <v>7200</v>
      </c>
      <c r="B150" s="39" t="s">
        <v>126</v>
      </c>
      <c r="C150" s="37" t="n">
        <v>7000</v>
      </c>
      <c r="D150" s="37" t="n">
        <f aca="false">SUM(C150:C150)</f>
        <v>7000</v>
      </c>
      <c r="E150" s="38" t="n">
        <f aca="false">(100/$D$183)*D150</f>
        <v>0.526272263196277</v>
      </c>
      <c r="F150" s="38"/>
      <c r="G150" s="17" t="n">
        <v>7000</v>
      </c>
    </row>
    <row r="151" s="40" customFormat="true" ht="12.75" hidden="false" customHeight="false" outlineLevel="0" collapsed="false">
      <c r="A151" s="26"/>
      <c r="B151" s="27" t="s">
        <v>127</v>
      </c>
      <c r="C151" s="28" t="n">
        <f aca="false">SUM(C150:C150)</f>
        <v>7000</v>
      </c>
      <c r="D151" s="28" t="n">
        <f aca="false">SUM(C151)</f>
        <v>7000</v>
      </c>
      <c r="E151" s="32" t="n">
        <f aca="false">(100/$D$183)*D151</f>
        <v>0.526272263196277</v>
      </c>
      <c r="F151" s="32"/>
      <c r="G151" s="28" t="n">
        <v>7000</v>
      </c>
      <c r="H151" s="39"/>
      <c r="I151" s="39"/>
      <c r="J151" s="39"/>
      <c r="K151" s="39"/>
      <c r="L151" s="39"/>
      <c r="M151" s="39"/>
    </row>
    <row r="152" s="40" customFormat="true" ht="12.75" hidden="false" customHeight="false" outlineLevel="0" collapsed="false">
      <c r="A152" s="26"/>
      <c r="B152" s="27"/>
      <c r="C152" s="28"/>
      <c r="D152" s="28"/>
      <c r="E152" s="32"/>
      <c r="F152" s="32"/>
      <c r="G152" s="28"/>
      <c r="H152" s="39"/>
      <c r="I152" s="39"/>
      <c r="J152" s="39"/>
      <c r="K152" s="39"/>
      <c r="L152" s="39"/>
      <c r="M152" s="39"/>
    </row>
    <row r="153" s="40" customFormat="true" ht="12.75" hidden="false" customHeight="false" outlineLevel="0" collapsed="false">
      <c r="A153" s="26"/>
      <c r="B153" s="27" t="s">
        <v>127</v>
      </c>
      <c r="C153" s="28" t="n">
        <f aca="false">SUM(C151)</f>
        <v>7000</v>
      </c>
      <c r="D153" s="28" t="n">
        <f aca="false">SUM(C153)</f>
        <v>7000</v>
      </c>
      <c r="E153" s="32" t="n">
        <f aca="false">(100/$D$183)*D153</f>
        <v>0.526272263196277</v>
      </c>
      <c r="F153" s="32"/>
      <c r="G153" s="28" t="n">
        <v>7000</v>
      </c>
      <c r="H153" s="39"/>
      <c r="I153" s="39"/>
      <c r="J153" s="39"/>
      <c r="K153" s="39"/>
      <c r="L153" s="39"/>
      <c r="M153" s="39"/>
    </row>
    <row r="154" s="20" customFormat="true" ht="12.75" hidden="false" customHeight="false" outlineLevel="0" collapsed="false">
      <c r="A154" s="15"/>
      <c r="B154" s="16"/>
      <c r="C154" s="17"/>
      <c r="D154" s="17"/>
      <c r="E154" s="30"/>
      <c r="F154" s="30"/>
      <c r="G154" s="9"/>
      <c r="H154" s="27"/>
      <c r="I154" s="27"/>
      <c r="J154" s="27"/>
      <c r="K154" s="27"/>
      <c r="L154" s="27"/>
      <c r="M154" s="27"/>
    </row>
    <row r="155" s="20" customFormat="true" ht="12.75" hidden="false" customHeight="false" outlineLevel="0" collapsed="false">
      <c r="A155" s="52" t="s">
        <v>5</v>
      </c>
      <c r="B155" s="22" t="s">
        <v>128</v>
      </c>
      <c r="C155" s="23" t="s">
        <v>7</v>
      </c>
      <c r="D155" s="23" t="s">
        <v>8</v>
      </c>
      <c r="E155" s="24" t="s">
        <v>9</v>
      </c>
      <c r="F155" s="24"/>
      <c r="G155" s="25" t="s">
        <v>10</v>
      </c>
      <c r="H155" s="16"/>
      <c r="I155" s="16"/>
      <c r="J155" s="16"/>
      <c r="K155" s="16"/>
      <c r="L155" s="16"/>
      <c r="M155" s="16"/>
    </row>
    <row r="156" s="53" customFormat="true" ht="12.75" hidden="false" customHeight="false" outlineLevel="0" collapsed="false">
      <c r="A156" s="15"/>
      <c r="B156" s="16"/>
      <c r="C156" s="17"/>
      <c r="D156" s="17"/>
      <c r="E156" s="30"/>
      <c r="F156" s="30"/>
      <c r="G156" s="9"/>
      <c r="H156" s="22"/>
      <c r="I156" s="22"/>
      <c r="J156" s="22"/>
      <c r="K156" s="22"/>
      <c r="L156" s="22"/>
      <c r="M156" s="22"/>
    </row>
    <row r="157" s="53" customFormat="true" ht="12.75" hidden="false" customHeight="false" outlineLevel="0" collapsed="false">
      <c r="A157" s="15" t="n">
        <v>7800</v>
      </c>
      <c r="B157" s="16" t="s">
        <v>129</v>
      </c>
      <c r="C157" s="17" t="n">
        <v>500</v>
      </c>
      <c r="D157" s="17" t="n">
        <f aca="false">C157</f>
        <v>500</v>
      </c>
      <c r="E157" s="38" t="n">
        <f aca="false">(100/$D$183)*D157</f>
        <v>0.0375908759425912</v>
      </c>
      <c r="F157" s="30"/>
      <c r="G157" s="17" t="n">
        <v>500</v>
      </c>
      <c r="H157" s="22"/>
      <c r="I157" s="22"/>
      <c r="J157" s="22"/>
      <c r="K157" s="22"/>
      <c r="L157" s="22"/>
      <c r="M157" s="22"/>
    </row>
    <row r="158" s="20" customFormat="true" ht="12.75" hidden="false" customHeight="false" outlineLevel="0" collapsed="false">
      <c r="A158" s="15" t="n">
        <v>7880</v>
      </c>
      <c r="B158" s="16" t="s">
        <v>130</v>
      </c>
      <c r="C158" s="17" t="n">
        <v>500</v>
      </c>
      <c r="D158" s="17" t="n">
        <f aca="false">C158</f>
        <v>500</v>
      </c>
      <c r="E158" s="38" t="n">
        <f aca="false">(100/$D$183)*D158</f>
        <v>0.0375908759425912</v>
      </c>
      <c r="F158" s="30"/>
      <c r="G158" s="17" t="n">
        <v>500</v>
      </c>
      <c r="H158" s="16"/>
      <c r="I158" s="16"/>
      <c r="J158" s="16"/>
      <c r="K158" s="16"/>
      <c r="L158" s="16"/>
      <c r="M158" s="16"/>
    </row>
    <row r="159" s="20" customFormat="true" ht="12.75" hidden="false" customHeight="false" outlineLevel="0" collapsed="false">
      <c r="A159" s="15"/>
      <c r="B159" s="27" t="s">
        <v>131</v>
      </c>
      <c r="C159" s="28" t="n">
        <f aca="false">C158</f>
        <v>500</v>
      </c>
      <c r="D159" s="28" t="n">
        <f aca="false">C159</f>
        <v>500</v>
      </c>
      <c r="E159" s="38" t="n">
        <f aca="false">(100/$D$183)*D159</f>
        <v>0.0375908759425912</v>
      </c>
      <c r="F159" s="30"/>
      <c r="G159" s="28" t="n">
        <v>500</v>
      </c>
      <c r="H159" s="16"/>
      <c r="I159" s="16"/>
      <c r="J159" s="16"/>
      <c r="K159" s="16"/>
      <c r="L159" s="16"/>
      <c r="M159" s="16"/>
    </row>
    <row r="160" s="20" customFormat="true" ht="12.75" hidden="false" customHeight="false" outlineLevel="0" collapsed="false">
      <c r="A160" s="15"/>
      <c r="B160" s="27"/>
      <c r="C160" s="28"/>
      <c r="D160" s="28"/>
      <c r="E160" s="30"/>
      <c r="F160" s="30"/>
      <c r="G160" s="28"/>
      <c r="H160" s="16"/>
      <c r="I160" s="16"/>
      <c r="J160" s="16"/>
      <c r="K160" s="16"/>
      <c r="L160" s="16"/>
      <c r="M160" s="16"/>
    </row>
    <row r="161" s="20" customFormat="true" ht="12.75" hidden="false" customHeight="false" outlineLevel="0" collapsed="false">
      <c r="A161" s="15"/>
      <c r="B161" s="27" t="s">
        <v>131</v>
      </c>
      <c r="C161" s="28" t="n">
        <f aca="false">SUM(C159:C160)</f>
        <v>500</v>
      </c>
      <c r="D161" s="28" t="n">
        <f aca="false">SUM(C161)</f>
        <v>500</v>
      </c>
      <c r="E161" s="54" t="n">
        <f aca="false">(100/$D$183)*D161</f>
        <v>0.0375908759425912</v>
      </c>
      <c r="F161" s="30"/>
      <c r="G161" s="28" t="n">
        <v>500</v>
      </c>
      <c r="H161" s="16"/>
      <c r="I161" s="16"/>
      <c r="J161" s="16"/>
      <c r="K161" s="16"/>
      <c r="L161" s="16"/>
      <c r="M161" s="16"/>
    </row>
    <row r="162" s="20" customFormat="true" ht="12.75" hidden="false" customHeight="false" outlineLevel="0" collapsed="false">
      <c r="A162" s="15"/>
      <c r="B162" s="16"/>
      <c r="C162" s="17"/>
      <c r="D162" s="17"/>
      <c r="E162" s="30"/>
      <c r="F162" s="30"/>
      <c r="G162" s="9"/>
      <c r="H162" s="16"/>
      <c r="I162" s="16"/>
      <c r="J162" s="16"/>
      <c r="K162" s="16"/>
      <c r="L162" s="16"/>
      <c r="M162" s="16"/>
    </row>
    <row r="163" s="20" customFormat="true" ht="12.75" hidden="false" customHeight="false" outlineLevel="0" collapsed="false">
      <c r="A163" s="21" t="s">
        <v>5</v>
      </c>
      <c r="B163" s="22" t="s">
        <v>132</v>
      </c>
      <c r="C163" s="23" t="s">
        <v>7</v>
      </c>
      <c r="D163" s="23" t="s">
        <v>8</v>
      </c>
      <c r="E163" s="24" t="s">
        <v>9</v>
      </c>
      <c r="F163" s="24"/>
      <c r="G163" s="25" t="s">
        <v>10</v>
      </c>
      <c r="H163" s="16"/>
      <c r="I163" s="16"/>
      <c r="J163" s="16"/>
      <c r="K163" s="16"/>
      <c r="L163" s="16"/>
      <c r="M163" s="16"/>
    </row>
    <row r="164" s="20" customFormat="true" ht="12.75" hidden="false" customHeight="false" outlineLevel="0" collapsed="false">
      <c r="A164" s="15"/>
      <c r="B164" s="16"/>
      <c r="C164" s="17"/>
      <c r="D164" s="17"/>
      <c r="E164" s="18"/>
      <c r="F164" s="18"/>
      <c r="G164" s="9"/>
      <c r="H164" s="16"/>
      <c r="I164" s="16"/>
      <c r="J164" s="16"/>
      <c r="K164" s="16"/>
      <c r="L164" s="16"/>
      <c r="M164" s="16"/>
    </row>
    <row r="165" s="20" customFormat="true" ht="12.75" hidden="false" customHeight="false" outlineLevel="0" collapsed="false">
      <c r="A165" s="21" t="s">
        <v>133</v>
      </c>
      <c r="B165" s="41" t="s">
        <v>134</v>
      </c>
      <c r="C165" s="28"/>
      <c r="D165" s="17"/>
      <c r="E165" s="30"/>
      <c r="F165" s="30"/>
      <c r="G165" s="9"/>
    </row>
    <row r="166" s="20" customFormat="true" ht="12.75" hidden="false" customHeight="false" outlineLevel="0" collapsed="false">
      <c r="A166" s="15"/>
      <c r="B166" s="16"/>
      <c r="C166" s="17"/>
      <c r="D166" s="17"/>
      <c r="E166" s="18"/>
      <c r="F166" s="18"/>
      <c r="G166" s="9"/>
      <c r="H166" s="16"/>
      <c r="I166" s="16"/>
      <c r="J166" s="16"/>
      <c r="K166" s="16"/>
      <c r="L166" s="16"/>
      <c r="M166" s="16"/>
    </row>
    <row r="167" s="40" customFormat="true" ht="12.75" hidden="false" customHeight="false" outlineLevel="0" collapsed="false">
      <c r="A167" s="15" t="n">
        <v>8101</v>
      </c>
      <c r="B167" s="16" t="s">
        <v>135</v>
      </c>
      <c r="C167" s="17" t="n">
        <f aca="false">Erträge!E19*0.25</f>
        <v>7375</v>
      </c>
      <c r="D167" s="17" t="n">
        <f aca="false">SUM(C167:C167)</f>
        <v>7375</v>
      </c>
      <c r="E167" s="38" t="n">
        <f aca="false">(100/$D$183)*D167</f>
        <v>0.55446542015322</v>
      </c>
      <c r="F167" s="30"/>
      <c r="G167" s="17" t="n">
        <v>1200</v>
      </c>
      <c r="H167" s="39"/>
      <c r="I167" s="39"/>
      <c r="J167" s="39"/>
      <c r="K167" s="39"/>
      <c r="L167" s="39"/>
      <c r="M167" s="39"/>
    </row>
    <row r="168" s="20" customFormat="true" ht="12.75" hidden="false" customHeight="false" outlineLevel="0" collapsed="false">
      <c r="A168" s="15" t="n">
        <v>8102</v>
      </c>
      <c r="B168" s="16" t="s">
        <v>136</v>
      </c>
      <c r="C168" s="47" t="n">
        <v>150</v>
      </c>
      <c r="D168" s="17" t="n">
        <f aca="false">C168</f>
        <v>150</v>
      </c>
      <c r="E168" s="38" t="n">
        <f aca="false">(100/$D$183)*D168</f>
        <v>0.0112772627827774</v>
      </c>
      <c r="F168" s="30"/>
      <c r="G168" s="17" t="n">
        <v>150</v>
      </c>
      <c r="H168" s="16"/>
      <c r="I168" s="16"/>
      <c r="J168" s="16"/>
      <c r="K168" s="16"/>
      <c r="L168" s="16"/>
      <c r="M168" s="16"/>
    </row>
    <row r="169" s="20" customFormat="true" ht="12.75" hidden="false" customHeight="false" outlineLevel="0" collapsed="false">
      <c r="A169" s="26"/>
      <c r="B169" s="27" t="s">
        <v>137</v>
      </c>
      <c r="C169" s="28" t="n">
        <f aca="false">SUM(C167:C168)</f>
        <v>7525</v>
      </c>
      <c r="D169" s="28" t="n">
        <f aca="false">SUM(C169:C169)</f>
        <v>7525</v>
      </c>
      <c r="E169" s="38" t="n">
        <f aca="false">(100/$D$183)*D169</f>
        <v>0.565742682935998</v>
      </c>
      <c r="F169" s="32"/>
      <c r="G169" s="28" t="n">
        <f aca="false">SUM(G167:G168)</f>
        <v>1350</v>
      </c>
      <c r="H169" s="16"/>
      <c r="I169" s="16"/>
      <c r="J169" s="16"/>
      <c r="K169" s="16"/>
      <c r="L169" s="16"/>
      <c r="M169" s="16"/>
    </row>
    <row r="170" s="20" customFormat="true" ht="12.75" hidden="false" customHeight="false" outlineLevel="0" collapsed="false">
      <c r="A170" s="26"/>
      <c r="B170" s="27"/>
      <c r="C170" s="28"/>
      <c r="D170" s="28"/>
      <c r="E170" s="38"/>
      <c r="F170" s="32"/>
      <c r="G170" s="28"/>
      <c r="H170" s="16"/>
      <c r="I170" s="16"/>
      <c r="J170" s="16"/>
      <c r="K170" s="16"/>
      <c r="L170" s="16"/>
      <c r="M170" s="16"/>
    </row>
    <row r="171" s="20" customFormat="true" ht="12.75" hidden="false" customHeight="false" outlineLevel="0" collapsed="false">
      <c r="A171" s="26"/>
      <c r="B171" s="27" t="s">
        <v>137</v>
      </c>
      <c r="C171" s="28" t="n">
        <f aca="false">D169</f>
        <v>7525</v>
      </c>
      <c r="D171" s="28" t="n">
        <f aca="false">C171</f>
        <v>7525</v>
      </c>
      <c r="E171" s="54" t="n">
        <f aca="false">(100/$D$183)*D171</f>
        <v>0.565742682935998</v>
      </c>
      <c r="F171" s="32"/>
      <c r="G171" s="28" t="n">
        <f aca="false">G169</f>
        <v>1350</v>
      </c>
      <c r="H171" s="16"/>
      <c r="I171" s="16"/>
      <c r="J171" s="16"/>
      <c r="K171" s="16"/>
      <c r="L171" s="16"/>
      <c r="M171" s="16"/>
    </row>
    <row r="172" s="20" customFormat="true" ht="12.75" hidden="false" customHeight="false" outlineLevel="0" collapsed="false">
      <c r="A172" s="15"/>
      <c r="B172" s="16"/>
      <c r="C172" s="17"/>
      <c r="D172" s="28"/>
      <c r="E172" s="38"/>
      <c r="F172" s="32"/>
      <c r="G172" s="9"/>
      <c r="H172" s="27"/>
      <c r="I172" s="27"/>
      <c r="J172" s="27"/>
      <c r="K172" s="27"/>
      <c r="L172" s="27"/>
      <c r="M172" s="27"/>
    </row>
    <row r="173" s="20" customFormat="true" ht="12.75" hidden="false" customHeight="false" outlineLevel="0" collapsed="false">
      <c r="A173" s="21"/>
      <c r="B173" s="22" t="s">
        <v>138</v>
      </c>
      <c r="C173" s="55" t="n">
        <f aca="false">C171+C161+C153+C143+C130+C59+C42+C96</f>
        <v>1288650</v>
      </c>
      <c r="D173" s="56" t="n">
        <f aca="false">SUM(C173:C173)</f>
        <v>1288650</v>
      </c>
      <c r="E173" s="54" t="n">
        <f aca="false">(100/$D$183)*D173</f>
        <v>96.8829645668403</v>
      </c>
      <c r="F173" s="57"/>
      <c r="G173" s="55" t="n">
        <f aca="false">G171+G161+G153+G143+G130+G59+G42+G96</f>
        <v>1208480</v>
      </c>
      <c r="H173" s="16"/>
      <c r="I173" s="16"/>
      <c r="J173" s="16"/>
      <c r="K173" s="16"/>
      <c r="L173" s="16"/>
      <c r="M173" s="16"/>
    </row>
    <row r="174" s="20" customFormat="true" ht="12.75" hidden="false" customHeight="false" outlineLevel="0" collapsed="false">
      <c r="A174" s="15"/>
      <c r="B174" s="16"/>
      <c r="C174" s="17"/>
      <c r="D174" s="28"/>
      <c r="E174" s="38"/>
      <c r="F174" s="32"/>
      <c r="G174" s="9"/>
      <c r="H174" s="16"/>
      <c r="I174" s="16"/>
      <c r="J174" s="16"/>
      <c r="K174" s="16"/>
      <c r="L174" s="16"/>
      <c r="M174" s="16"/>
    </row>
    <row r="175" s="20" customFormat="true" ht="12.75" hidden="false" customHeight="false" outlineLevel="0" collapsed="false">
      <c r="B175" s="58" t="s">
        <v>139</v>
      </c>
      <c r="E175" s="38"/>
      <c r="G175" s="9"/>
      <c r="H175" s="16"/>
      <c r="I175" s="16"/>
      <c r="J175" s="16"/>
      <c r="K175" s="16"/>
      <c r="L175" s="16"/>
      <c r="M175" s="16"/>
    </row>
    <row r="176" s="20" customFormat="true" ht="12.75" hidden="false" customHeight="false" outlineLevel="0" collapsed="false">
      <c r="A176" s="15"/>
      <c r="B176" s="20" t="s">
        <v>140</v>
      </c>
      <c r="C176" s="17" t="n">
        <v>18560</v>
      </c>
      <c r="D176" s="17" t="n">
        <f aca="false">C176</f>
        <v>18560</v>
      </c>
      <c r="E176" s="38" t="n">
        <f aca="false">(100/$D$183)*D176</f>
        <v>1.39537331498899</v>
      </c>
      <c r="G176" s="17" t="n">
        <v>18560</v>
      </c>
      <c r="I176" s="16"/>
      <c r="J176" s="16"/>
      <c r="K176" s="16"/>
      <c r="L176" s="16"/>
      <c r="M176" s="16"/>
    </row>
    <row r="177" s="20" customFormat="true" ht="12.75" hidden="false" customHeight="false" outlineLevel="0" collapsed="false">
      <c r="A177" s="15"/>
      <c r="B177" s="20" t="s">
        <v>141</v>
      </c>
      <c r="C177" s="17" t="n">
        <v>2000</v>
      </c>
      <c r="D177" s="17" t="n">
        <f aca="false">C177</f>
        <v>2000</v>
      </c>
      <c r="E177" s="38" t="n">
        <f aca="false">(100/$D$183)*D177</f>
        <v>0.150363503770365</v>
      </c>
      <c r="F177" s="30"/>
      <c r="G177" s="17" t="n">
        <v>2000</v>
      </c>
      <c r="I177" s="16"/>
      <c r="J177" s="16"/>
      <c r="K177" s="16"/>
      <c r="L177" s="16"/>
      <c r="M177" s="16"/>
    </row>
    <row r="178" s="20" customFormat="true" ht="12.75" hidden="false" customHeight="false" outlineLevel="0" collapsed="false">
      <c r="A178" s="15" t="n">
        <v>7104</v>
      </c>
      <c r="B178" s="16" t="s">
        <v>142</v>
      </c>
      <c r="C178" s="31" t="n">
        <v>0</v>
      </c>
      <c r="D178" s="17" t="n">
        <f aca="false">C178</f>
        <v>0</v>
      </c>
      <c r="E178" s="38" t="n">
        <f aca="false">(100/$D$183)*D178</f>
        <v>0</v>
      </c>
      <c r="F178" s="30"/>
      <c r="G178" s="17" t="n">
        <v>10000</v>
      </c>
      <c r="I178" s="16"/>
      <c r="J178" s="16"/>
      <c r="K178" s="16"/>
      <c r="L178" s="16"/>
      <c r="M178" s="16"/>
    </row>
    <row r="179" s="20" customFormat="true" ht="12.75" hidden="false" customHeight="false" outlineLevel="0" collapsed="false">
      <c r="A179" s="15" t="s">
        <v>143</v>
      </c>
      <c r="B179" s="16" t="s">
        <v>144</v>
      </c>
      <c r="C179" s="31" t="n">
        <v>5000</v>
      </c>
      <c r="D179" s="17" t="n">
        <f aca="false">C179</f>
        <v>5000</v>
      </c>
      <c r="E179" s="38" t="n">
        <f aca="false">(100/$D$183)*D179</f>
        <v>0.375908759425912</v>
      </c>
      <c r="F179" s="30"/>
      <c r="G179" s="17" t="n">
        <v>15900</v>
      </c>
      <c r="H179" s="16"/>
      <c r="I179" s="16"/>
      <c r="J179" s="16"/>
      <c r="K179" s="16"/>
      <c r="L179" s="16"/>
      <c r="M179" s="16"/>
    </row>
    <row r="180" s="20" customFormat="true" ht="12.75" hidden="false" customHeight="false" outlineLevel="0" collapsed="false">
      <c r="A180" s="34" t="n">
        <v>3704</v>
      </c>
      <c r="B180" s="42" t="s">
        <v>145</v>
      </c>
      <c r="C180" s="37" t="n">
        <v>15900</v>
      </c>
      <c r="D180" s="37" t="n">
        <f aca="false">C180</f>
        <v>15900</v>
      </c>
      <c r="E180" s="30" t="n">
        <f aca="false">(100/$D$183)*D180</f>
        <v>1.1953898549744</v>
      </c>
      <c r="F180" s="38"/>
      <c r="G180" s="17" t="n">
        <v>15900</v>
      </c>
      <c r="H180" s="39"/>
      <c r="I180" s="16"/>
      <c r="J180" s="16"/>
      <c r="K180" s="16"/>
      <c r="L180" s="16"/>
      <c r="M180" s="16"/>
    </row>
    <row r="181" s="20" customFormat="true" ht="12.75" hidden="false" customHeight="false" outlineLevel="0" collapsed="false">
      <c r="B181" s="16" t="s">
        <v>146</v>
      </c>
      <c r="C181" s="59" t="n">
        <v>0</v>
      </c>
      <c r="D181" s="17" t="n">
        <f aca="false">C181</f>
        <v>0</v>
      </c>
      <c r="E181" s="38" t="n">
        <f aca="false">(100/$D$183)*D181</f>
        <v>0</v>
      </c>
      <c r="F181" s="38"/>
      <c r="G181" s="17" t="n">
        <v>5000</v>
      </c>
      <c r="I181" s="16"/>
      <c r="J181" s="16"/>
      <c r="K181" s="16"/>
      <c r="L181" s="16"/>
      <c r="M181" s="16"/>
    </row>
    <row r="182" s="20" customFormat="true" ht="12.75" hidden="false" customHeight="false" outlineLevel="0" collapsed="false">
      <c r="E182" s="38"/>
      <c r="G182" s="9"/>
      <c r="I182" s="27"/>
      <c r="J182" s="27"/>
      <c r="K182" s="27"/>
      <c r="L182" s="27"/>
      <c r="M182" s="27"/>
    </row>
    <row r="183" s="20" customFormat="true" ht="12.75" hidden="false" customHeight="false" outlineLevel="0" collapsed="false">
      <c r="A183" s="60"/>
      <c r="B183" s="53" t="s">
        <v>147</v>
      </c>
      <c r="C183" s="51" t="n">
        <f aca="false">SUM(D176:D181)+D173</f>
        <v>1330110</v>
      </c>
      <c r="D183" s="51" t="n">
        <f aca="false">C183</f>
        <v>1330110</v>
      </c>
      <c r="E183" s="54" t="n">
        <f aca="false">(100/$D$183)*D183</f>
        <v>100</v>
      </c>
      <c r="F183" s="51"/>
      <c r="G183" s="23" t="n">
        <f aca="false">G173+SUM(G176:G181)</f>
        <v>1275840</v>
      </c>
    </row>
    <row r="184" customFormat="false" ht="12.75" hidden="false" customHeight="false" outlineLevel="0" collapsed="false">
      <c r="B184" s="53" t="s">
        <v>148</v>
      </c>
      <c r="C184" s="61" t="n">
        <f aca="false">D183-G183</f>
        <v>54270</v>
      </c>
      <c r="D184" s="9"/>
    </row>
    <row r="185" customFormat="false" ht="12.75" hidden="false" customHeight="false" outlineLevel="0" collapsed="false">
      <c r="B185" s="53" t="s">
        <v>149</v>
      </c>
      <c r="D185" s="61" t="n">
        <f aca="false">Erträge!F95-D183</f>
        <v>41433</v>
      </c>
      <c r="G185" s="61" t="n">
        <f aca="false">Erträge!I95-Aufwände!G183</f>
        <v>-65797</v>
      </c>
    </row>
    <row r="186" customFormat="false" ht="12.75" hidden="false" customHeight="false" outlineLevel="0" collapsed="false">
      <c r="B186" s="53" t="s">
        <v>150</v>
      </c>
      <c r="D186" s="61" t="n">
        <f aca="false">Erträge!F100-D183</f>
        <v>40033</v>
      </c>
      <c r="G186" s="8" t="n">
        <f aca="false">Erträge!I100-Aufwände!G183</f>
        <v>0</v>
      </c>
    </row>
    <row r="187" s="8" customFormat="true" ht="12.75" hidden="false" customHeight="false" outlineLevel="0" collapsed="false">
      <c r="D187" s="62"/>
    </row>
    <row r="188" s="8" customFormat="true" ht="12.75" hidden="false" customHeight="false" outlineLevel="0" collapsed="false">
      <c r="D188" s="62"/>
      <c r="I188" s="63"/>
      <c r="J188" s="63"/>
      <c r="K188" s="63"/>
      <c r="L188" s="63"/>
      <c r="M188" s="6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4" width="11.05"/>
    <col collapsed="false" customWidth="true" hidden="false" outlineLevel="0" max="2" min="2" style="64" width="11.56"/>
    <col collapsed="false" customWidth="true" hidden="false" outlineLevel="0" max="3" min="3" style="64" width="54.7"/>
    <col collapsed="false" customWidth="true" hidden="false" outlineLevel="0" max="4" min="4" style="64" width="10.13"/>
    <col collapsed="false" customWidth="true" hidden="false" outlineLevel="0" max="6" min="5" style="64" width="12.7"/>
    <col collapsed="false" customWidth="true" hidden="false" outlineLevel="0" max="7" min="7" style="64" width="11.56"/>
    <col collapsed="false" customWidth="true" hidden="false" outlineLevel="0" max="8" min="8" style="64" width="4.41"/>
    <col collapsed="false" customWidth="true" hidden="false" outlineLevel="0" max="9" min="9" style="64" width="12.7"/>
    <col collapsed="false" customWidth="false" hidden="false" outlineLevel="0" max="10" min="10" style="64" width="11.42"/>
    <col collapsed="false" customWidth="true" hidden="false" outlineLevel="0" max="11" min="11" style="64" width="11.56"/>
    <col collapsed="false" customWidth="false" hidden="false" outlineLevel="0" max="257" min="12" style="64" width="11.42"/>
  </cols>
  <sheetData>
    <row r="1" customFormat="false" ht="12.75" hidden="false" customHeight="false" outlineLevel="0" collapsed="false">
      <c r="B1" s="65" t="s">
        <v>151</v>
      </c>
      <c r="C1" s="65"/>
      <c r="D1" s="13"/>
      <c r="E1" s="13"/>
      <c r="F1" s="13"/>
      <c r="G1" s="66"/>
      <c r="H1" s="66"/>
      <c r="I1" s="13"/>
    </row>
    <row r="2" customFormat="false" ht="12.75" hidden="false" customHeight="false" outlineLevel="0" collapsed="false">
      <c r="C2" s="16"/>
      <c r="G2" s="18"/>
      <c r="H2" s="18"/>
    </row>
    <row r="3" customFormat="false" ht="12.75" hidden="false" customHeight="false" outlineLevel="0" collapsed="false">
      <c r="A3" s="67"/>
      <c r="B3" s="68" t="s">
        <v>5</v>
      </c>
      <c r="C3" s="67" t="s">
        <v>152</v>
      </c>
      <c r="D3" s="23" t="s">
        <v>153</v>
      </c>
      <c r="E3" s="23"/>
      <c r="F3" s="23" t="s">
        <v>154</v>
      </c>
      <c r="G3" s="24" t="s">
        <v>9</v>
      </c>
      <c r="H3" s="24"/>
      <c r="I3" s="25" t="s">
        <v>10</v>
      </c>
      <c r="K3" s="69"/>
    </row>
    <row r="4" customFormat="false" ht="12.75" hidden="false" customHeight="false" outlineLevel="0" collapsed="false">
      <c r="B4" s="70"/>
      <c r="C4" s="71"/>
      <c r="D4" s="17"/>
      <c r="E4" s="17"/>
      <c r="F4" s="17"/>
      <c r="I4" s="17"/>
    </row>
    <row r="5" customFormat="false" ht="12.75" hidden="false" customHeight="false" outlineLevel="0" collapsed="false">
      <c r="B5" s="72" t="s">
        <v>155</v>
      </c>
      <c r="C5" s="41" t="s">
        <v>156</v>
      </c>
      <c r="D5" s="73"/>
      <c r="E5" s="28"/>
      <c r="F5" s="28"/>
      <c r="G5" s="29"/>
      <c r="H5" s="29"/>
      <c r="I5" s="28"/>
    </row>
    <row r="6" customFormat="false" ht="12.75" hidden="false" customHeight="false" outlineLevel="0" collapsed="false">
      <c r="B6" s="70"/>
      <c r="C6" s="71"/>
      <c r="D6" s="17"/>
      <c r="E6" s="17"/>
      <c r="F6" s="17"/>
      <c r="I6" s="17"/>
    </row>
    <row r="7" customFormat="false" ht="12.75" hidden="false" customHeight="false" outlineLevel="0" collapsed="false">
      <c r="B7" s="70" t="n">
        <v>4000</v>
      </c>
      <c r="C7" s="69" t="s">
        <v>156</v>
      </c>
      <c r="D7" s="17"/>
      <c r="E7" s="17" t="n">
        <v>700000</v>
      </c>
      <c r="F7" s="17" t="n">
        <f aca="false">SUM(E7)</f>
        <v>700000</v>
      </c>
      <c r="G7" s="30" t="n">
        <f aca="false">(100/$F$95)*F7</f>
        <v>51.0374082329172</v>
      </c>
      <c r="H7" s="30"/>
      <c r="I7" s="17" t="n">
        <v>700000</v>
      </c>
    </row>
    <row r="8" customFormat="false" ht="12.75" hidden="false" customHeight="false" outlineLevel="0" collapsed="false">
      <c r="A8" s="74"/>
      <c r="B8" s="75"/>
      <c r="C8" s="73" t="s">
        <v>157</v>
      </c>
      <c r="D8" s="28"/>
      <c r="E8" s="28" t="n">
        <f aca="false">SUM(E7)</f>
        <v>700000</v>
      </c>
      <c r="F8" s="28" t="n">
        <f aca="false">SUM(F7)</f>
        <v>700000</v>
      </c>
      <c r="G8" s="32" t="n">
        <f aca="false">(100/$F$95)*F8</f>
        <v>51.0374082329172</v>
      </c>
      <c r="H8" s="32"/>
      <c r="I8" s="28" t="n">
        <v>700000</v>
      </c>
      <c r="J8" s="58"/>
      <c r="K8" s="58"/>
    </row>
    <row r="9" customFormat="false" ht="12.75" hidden="false" customHeight="false" outlineLevel="0" collapsed="false">
      <c r="B9" s="75"/>
      <c r="C9" s="73"/>
      <c r="D9" s="28"/>
      <c r="E9" s="28"/>
      <c r="F9" s="17"/>
      <c r="G9" s="30"/>
      <c r="H9" s="30"/>
      <c r="I9" s="28"/>
    </row>
    <row r="10" customFormat="false" ht="12.75" hidden="false" customHeight="false" outlineLevel="0" collapsed="false">
      <c r="B10" s="72" t="s">
        <v>158</v>
      </c>
      <c r="C10" s="41" t="s">
        <v>159</v>
      </c>
      <c r="D10" s="73"/>
      <c r="E10" s="28"/>
      <c r="F10" s="28"/>
      <c r="G10" s="30"/>
      <c r="H10" s="30"/>
      <c r="I10" s="28"/>
    </row>
    <row r="11" customFormat="false" ht="12.75" hidden="false" customHeight="false" outlineLevel="0" collapsed="false">
      <c r="B11" s="70"/>
      <c r="C11" s="71"/>
      <c r="D11" s="17"/>
      <c r="E11" s="17"/>
      <c r="F11" s="17"/>
      <c r="G11" s="30"/>
      <c r="H11" s="30"/>
      <c r="I11" s="17"/>
    </row>
    <row r="12" customFormat="false" ht="12.75" hidden="false" customHeight="false" outlineLevel="0" collapsed="false">
      <c r="B12" s="70" t="n">
        <v>4010</v>
      </c>
      <c r="C12" s="76" t="s">
        <v>160</v>
      </c>
      <c r="D12" s="37" t="n">
        <v>42833</v>
      </c>
      <c r="E12" s="37"/>
      <c r="F12" s="37" t="n">
        <f aca="false">SUM(D12:E12)</f>
        <v>42833</v>
      </c>
      <c r="G12" s="30" t="n">
        <f aca="false">(100/$F$95)*F12</f>
        <v>3.12297900977221</v>
      </c>
      <c r="H12" s="30"/>
      <c r="I12" s="37" t="n">
        <v>42833</v>
      </c>
    </row>
    <row r="13" customFormat="false" ht="12.75" hidden="false" customHeight="false" outlineLevel="0" collapsed="false">
      <c r="A13" s="74"/>
      <c r="B13" s="75"/>
      <c r="C13" s="73" t="s">
        <v>161</v>
      </c>
      <c r="D13" s="77" t="n">
        <f aca="false">SUM(D12:D12)</f>
        <v>42833</v>
      </c>
      <c r="E13" s="28"/>
      <c r="F13" s="78" t="n">
        <f aca="false">SUM(D13:E13)</f>
        <v>42833</v>
      </c>
      <c r="G13" s="32" t="n">
        <f aca="false">(100/$F$95)*F13</f>
        <v>3.12297900977221</v>
      </c>
      <c r="H13" s="32"/>
      <c r="I13" s="28" t="n">
        <v>42833</v>
      </c>
      <c r="J13" s="74"/>
      <c r="K13" s="74"/>
    </row>
    <row r="14" customFormat="false" ht="12.75" hidden="false" customHeight="false" outlineLevel="0" collapsed="false">
      <c r="B14" s="70"/>
      <c r="C14" s="71"/>
      <c r="D14" s="17"/>
      <c r="E14" s="17"/>
      <c r="F14" s="17"/>
      <c r="G14" s="30"/>
      <c r="H14" s="30"/>
      <c r="I14" s="17"/>
    </row>
    <row r="15" customFormat="false" ht="12.75" hidden="false" customHeight="false" outlineLevel="0" collapsed="false">
      <c r="B15" s="75" t="s">
        <v>162</v>
      </c>
      <c r="C15" s="73" t="s">
        <v>163</v>
      </c>
      <c r="D15" s="28"/>
      <c r="E15" s="28"/>
      <c r="F15" s="28"/>
      <c r="G15" s="30"/>
      <c r="H15" s="30"/>
      <c r="I15" s="28"/>
    </row>
    <row r="16" customFormat="false" ht="12.75" hidden="false" customHeight="false" outlineLevel="0" collapsed="false">
      <c r="B16" s="70"/>
      <c r="C16" s="71"/>
      <c r="D16" s="17"/>
      <c r="E16" s="17"/>
      <c r="F16" s="17"/>
      <c r="G16" s="30"/>
      <c r="H16" s="30"/>
      <c r="I16" s="17"/>
    </row>
    <row r="17" s="69" customFormat="true" ht="12.75" hidden="false" customHeight="false" outlineLevel="0" collapsed="false">
      <c r="B17" s="70" t="n">
        <v>8001</v>
      </c>
      <c r="C17" s="69" t="s">
        <v>164</v>
      </c>
      <c r="D17" s="17"/>
      <c r="E17" s="16" t="n">
        <v>4500</v>
      </c>
      <c r="F17" s="17" t="n">
        <f aca="false">E17</f>
        <v>4500</v>
      </c>
      <c r="G17" s="30" t="n">
        <f aca="false">(100/$F$95)*F17</f>
        <v>0.328097624354468</v>
      </c>
      <c r="H17" s="30"/>
      <c r="I17" s="16" t="n">
        <v>4500</v>
      </c>
      <c r="K17" s="79"/>
    </row>
    <row r="18" s="69" customFormat="true" ht="12.75" hidden="false" customHeight="false" outlineLevel="0" collapsed="false">
      <c r="B18" s="70" t="n">
        <v>8002</v>
      </c>
      <c r="C18" s="69" t="s">
        <v>165</v>
      </c>
      <c r="D18" s="17"/>
      <c r="E18" s="16" t="n">
        <v>25000</v>
      </c>
      <c r="F18" s="17" t="n">
        <f aca="false">E18</f>
        <v>25000</v>
      </c>
      <c r="G18" s="30" t="n">
        <f aca="false">(100/$F$95)*F18</f>
        <v>1.82276457974704</v>
      </c>
      <c r="H18" s="30"/>
      <c r="I18" s="17" t="n">
        <v>12000</v>
      </c>
      <c r="K18" s="79"/>
    </row>
    <row r="19" customFormat="false" ht="12.75" hidden="false" customHeight="false" outlineLevel="0" collapsed="false">
      <c r="A19" s="74"/>
      <c r="B19" s="75"/>
      <c r="C19" s="73" t="s">
        <v>166</v>
      </c>
      <c r="D19" s="28"/>
      <c r="E19" s="28" t="n">
        <f aca="false">SUM(E17:E18)</f>
        <v>29500</v>
      </c>
      <c r="F19" s="28" t="n">
        <f aca="false">SUM(D19:E19)</f>
        <v>29500</v>
      </c>
      <c r="G19" s="32" t="n">
        <f aca="false">(100/$F$95)*F19</f>
        <v>2.15086220410151</v>
      </c>
      <c r="H19" s="32"/>
      <c r="I19" s="28" t="n">
        <f aca="false">SUM(I17:I18)</f>
        <v>16500</v>
      </c>
      <c r="J19" s="74"/>
      <c r="K19" s="74"/>
    </row>
    <row r="20" customFormat="false" ht="12.75" hidden="false" customHeight="false" outlineLevel="0" collapsed="false">
      <c r="B20" s="70"/>
      <c r="C20" s="71"/>
      <c r="D20" s="17"/>
      <c r="E20" s="17"/>
      <c r="F20" s="17"/>
      <c r="G20" s="30"/>
      <c r="H20" s="30"/>
      <c r="I20" s="17"/>
    </row>
    <row r="21" customFormat="false" ht="12.75" hidden="false" customHeight="false" outlineLevel="0" collapsed="false">
      <c r="B21" s="75" t="s">
        <v>167</v>
      </c>
      <c r="C21" s="73" t="s">
        <v>168</v>
      </c>
      <c r="D21" s="23" t="s">
        <v>169</v>
      </c>
      <c r="E21" s="28"/>
      <c r="F21" s="28"/>
      <c r="G21" s="30"/>
      <c r="H21" s="30"/>
      <c r="I21" s="28"/>
    </row>
    <row r="22" customFormat="false" ht="12.75" hidden="false" customHeight="false" outlineLevel="0" collapsed="false">
      <c r="B22" s="70"/>
      <c r="C22" s="71"/>
      <c r="D22" s="17"/>
      <c r="E22" s="17"/>
      <c r="F22" s="17"/>
      <c r="G22" s="30"/>
      <c r="H22" s="30"/>
      <c r="I22" s="17"/>
    </row>
    <row r="23" customFormat="false" ht="12.75" hidden="false" customHeight="false" outlineLevel="0" collapsed="false">
      <c r="B23" s="70" t="n">
        <v>4023</v>
      </c>
      <c r="C23" s="69" t="s">
        <v>170</v>
      </c>
      <c r="D23" s="17"/>
      <c r="E23" s="17" t="n">
        <v>200</v>
      </c>
      <c r="F23" s="17" t="n">
        <f aca="false">E23</f>
        <v>200</v>
      </c>
      <c r="G23" s="30" t="n">
        <f aca="false">(100/$F$95)*F23</f>
        <v>0.0145821166379764</v>
      </c>
      <c r="H23" s="30"/>
      <c r="I23" s="17" t="n">
        <v>200</v>
      </c>
      <c r="K23" s="69"/>
    </row>
    <row r="24" customFormat="false" ht="12.75" hidden="false" customHeight="false" outlineLevel="0" collapsed="false">
      <c r="G24" s="30"/>
      <c r="H24" s="30"/>
    </row>
    <row r="25" customFormat="false" ht="12.75" hidden="false" customHeight="false" outlineLevel="0" collapsed="false">
      <c r="B25" s="75"/>
      <c r="C25" s="73" t="s">
        <v>171</v>
      </c>
      <c r="D25" s="28"/>
      <c r="E25" s="28" t="n">
        <f aca="false">SUM(E23:E24)</f>
        <v>200</v>
      </c>
      <c r="F25" s="28" t="n">
        <f aca="false">SUM(D25:E25)</f>
        <v>200</v>
      </c>
      <c r="G25" s="30" t="n">
        <f aca="false">(100/$F$95)*F25</f>
        <v>0.0145821166379764</v>
      </c>
      <c r="H25" s="30"/>
      <c r="I25" s="28" t="n">
        <v>200</v>
      </c>
    </row>
    <row r="26" customFormat="false" ht="12.75" hidden="false" customHeight="false" outlineLevel="0" collapsed="false">
      <c r="B26" s="70"/>
      <c r="C26" s="71"/>
      <c r="D26" s="17"/>
      <c r="E26" s="17"/>
      <c r="F26" s="17"/>
      <c r="G26" s="30"/>
      <c r="H26" s="30"/>
      <c r="I26" s="17"/>
    </row>
    <row r="27" customFormat="false" ht="12.75" hidden="false" customHeight="false" outlineLevel="0" collapsed="false">
      <c r="F27" s="17"/>
      <c r="G27" s="30"/>
      <c r="H27" s="30"/>
    </row>
    <row r="28" customFormat="false" ht="12.75" hidden="false" customHeight="false" outlineLevel="0" collapsed="false">
      <c r="A28" s="67"/>
      <c r="B28" s="75"/>
      <c r="C28" s="73" t="s">
        <v>172</v>
      </c>
      <c r="D28" s="28" t="n">
        <f aca="false">D13</f>
        <v>42833</v>
      </c>
      <c r="E28" s="28" t="n">
        <f aca="false">E8+E19+E25</f>
        <v>729700</v>
      </c>
      <c r="F28" s="28" t="n">
        <f aca="false">SUM(D28:E28)</f>
        <v>772533</v>
      </c>
      <c r="G28" s="32" t="n">
        <f aca="false">(100/$F$95)*F28</f>
        <v>56.3258315634289</v>
      </c>
      <c r="H28" s="32"/>
      <c r="I28" s="28" t="n">
        <v>716700</v>
      </c>
    </row>
    <row r="29" customFormat="false" ht="12.75" hidden="false" customHeight="false" outlineLevel="0" collapsed="false">
      <c r="C29" s="16"/>
      <c r="F29" s="17"/>
      <c r="G29" s="30"/>
      <c r="H29" s="30"/>
    </row>
    <row r="30" customFormat="false" ht="12.75" hidden="false" customHeight="false" outlineLevel="0" collapsed="false">
      <c r="C30" s="16"/>
      <c r="F30" s="17"/>
      <c r="G30" s="30"/>
      <c r="H30" s="30"/>
    </row>
    <row r="31" customFormat="false" ht="12.75" hidden="false" customHeight="false" outlineLevel="0" collapsed="false">
      <c r="A31" s="67"/>
      <c r="B31" s="68" t="s">
        <v>5</v>
      </c>
      <c r="C31" s="67" t="s">
        <v>173</v>
      </c>
      <c r="D31" s="23"/>
      <c r="E31" s="23"/>
      <c r="F31" s="23" t="s">
        <v>8</v>
      </c>
      <c r="G31" s="80" t="s">
        <v>9</v>
      </c>
      <c r="H31" s="80"/>
      <c r="I31" s="25" t="s">
        <v>10</v>
      </c>
    </row>
    <row r="32" customFormat="false" ht="12.75" hidden="false" customHeight="false" outlineLevel="0" collapsed="false">
      <c r="B32" s="70"/>
      <c r="C32" s="71"/>
      <c r="D32" s="17"/>
      <c r="E32" s="17"/>
      <c r="F32" s="17"/>
      <c r="G32" s="30"/>
      <c r="H32" s="30"/>
      <c r="I32" s="17"/>
    </row>
    <row r="33" customFormat="false" ht="12.75" hidden="false" customHeight="false" outlineLevel="0" collapsed="false">
      <c r="B33" s="75" t="n">
        <v>4030</v>
      </c>
      <c r="C33" s="73" t="s">
        <v>174</v>
      </c>
      <c r="D33" s="28"/>
      <c r="E33" s="28"/>
      <c r="F33" s="17"/>
      <c r="G33" s="30"/>
      <c r="H33" s="30"/>
      <c r="I33" s="28"/>
    </row>
    <row r="34" customFormat="false" ht="12.75" hidden="false" customHeight="false" outlineLevel="0" collapsed="false">
      <c r="B34" s="70"/>
      <c r="C34" s="71"/>
      <c r="D34" s="17"/>
      <c r="E34" s="17"/>
      <c r="F34" s="17"/>
      <c r="G34" s="30"/>
      <c r="H34" s="30"/>
      <c r="I34" s="17"/>
    </row>
    <row r="35" s="69" customFormat="true" ht="12.75" hidden="false" customHeight="false" outlineLevel="0" collapsed="false">
      <c r="B35" s="70" t="n">
        <v>4030</v>
      </c>
      <c r="C35" s="69" t="s">
        <v>175</v>
      </c>
      <c r="D35" s="17"/>
      <c r="E35" s="31" t="n">
        <v>3500</v>
      </c>
      <c r="F35" s="17" t="n">
        <f aca="false">E35</f>
        <v>3500</v>
      </c>
      <c r="G35" s="30" t="n">
        <f aca="false">(100/$F$95)*F35</f>
        <v>0.255187041164586</v>
      </c>
      <c r="H35" s="30"/>
      <c r="I35" s="17" t="n">
        <v>5500</v>
      </c>
    </row>
    <row r="36" customFormat="false" ht="12.75" hidden="false" customHeight="false" outlineLevel="0" collapsed="false">
      <c r="B36" s="75"/>
      <c r="C36" s="73" t="s">
        <v>176</v>
      </c>
      <c r="D36" s="28"/>
      <c r="E36" s="28" t="n">
        <f aca="false">SUM(E35:E35)</f>
        <v>3500</v>
      </c>
      <c r="F36" s="28" t="n">
        <f aca="false">SUM(D36:E36)</f>
        <v>3500</v>
      </c>
      <c r="G36" s="32" t="n">
        <f aca="false">(100/$F$95)*F36</f>
        <v>0.255187041164586</v>
      </c>
      <c r="H36" s="32"/>
      <c r="I36" s="28" t="n">
        <v>5500</v>
      </c>
    </row>
    <row r="37" customFormat="false" ht="12.75" hidden="false" customHeight="false" outlineLevel="0" collapsed="false">
      <c r="B37" s="75"/>
      <c r="C37" s="73"/>
      <c r="D37" s="28"/>
      <c r="E37" s="28"/>
      <c r="F37" s="28"/>
      <c r="G37" s="30"/>
      <c r="H37" s="30"/>
      <c r="I37" s="28"/>
    </row>
    <row r="38" customFormat="false" ht="12.75" hidden="false" customHeight="false" outlineLevel="0" collapsed="false">
      <c r="B38" s="75" t="s">
        <v>177</v>
      </c>
      <c r="C38" s="73" t="s">
        <v>178</v>
      </c>
      <c r="D38" s="28"/>
      <c r="E38" s="28"/>
      <c r="F38" s="17"/>
      <c r="G38" s="30"/>
      <c r="H38" s="30"/>
      <c r="I38" s="28"/>
    </row>
    <row r="39" customFormat="false" ht="12.75" hidden="false" customHeight="false" outlineLevel="0" collapsed="false">
      <c r="B39" s="70"/>
      <c r="C39" s="71"/>
      <c r="D39" s="17"/>
      <c r="E39" s="17"/>
      <c r="F39" s="17"/>
      <c r="G39" s="30"/>
      <c r="H39" s="30"/>
      <c r="I39" s="17"/>
    </row>
    <row r="40" customFormat="false" ht="12.75" hidden="false" customHeight="false" outlineLevel="0" collapsed="false">
      <c r="B40" s="70" t="n">
        <v>4101</v>
      </c>
      <c r="C40" s="69" t="s">
        <v>179</v>
      </c>
      <c r="D40" s="17"/>
      <c r="E40" s="17" t="n">
        <v>20000</v>
      </c>
      <c r="F40" s="17" t="n">
        <f aca="false">E40</f>
        <v>20000</v>
      </c>
      <c r="G40" s="30" t="n">
        <f aca="false">(100/$F$95)*F40</f>
        <v>1.45821166379764</v>
      </c>
      <c r="H40" s="30"/>
      <c r="I40" s="17" t="n">
        <v>34000</v>
      </c>
      <c r="K40" s="79"/>
      <c r="L40" s="69"/>
    </row>
    <row r="41" customFormat="false" ht="12.75" hidden="false" customHeight="false" outlineLevel="0" collapsed="false">
      <c r="B41" s="70" t="n">
        <v>4102</v>
      </c>
      <c r="C41" s="69" t="s">
        <v>180</v>
      </c>
      <c r="D41" s="17"/>
      <c r="E41" s="17" t="n">
        <v>4000</v>
      </c>
      <c r="F41" s="17" t="n">
        <f aca="false">E41</f>
        <v>4000</v>
      </c>
      <c r="G41" s="30" t="n">
        <f aca="false">(100/$F$95)*F41</f>
        <v>0.291642332759527</v>
      </c>
      <c r="H41" s="30"/>
      <c r="I41" s="17" t="n">
        <v>4000</v>
      </c>
      <c r="K41" s="69"/>
    </row>
    <row r="42" customFormat="false" ht="12.75" hidden="false" customHeight="false" outlineLevel="0" collapsed="false">
      <c r="B42" s="70"/>
      <c r="C42" s="69" t="s">
        <v>181</v>
      </c>
      <c r="D42" s="17"/>
      <c r="E42" s="17" t="n">
        <v>0</v>
      </c>
      <c r="F42" s="17" t="n">
        <f aca="false">E42</f>
        <v>0</v>
      </c>
      <c r="G42" s="30" t="n">
        <f aca="false">(100/$F$95)*F42</f>
        <v>0</v>
      </c>
      <c r="H42" s="30"/>
      <c r="I42" s="17" t="n">
        <v>0</v>
      </c>
    </row>
    <row r="43" customFormat="false" ht="12.75" hidden="false" customHeight="false" outlineLevel="0" collapsed="false">
      <c r="B43" s="70"/>
      <c r="C43" s="69" t="s">
        <v>182</v>
      </c>
      <c r="D43" s="17"/>
      <c r="E43" s="17" t="n">
        <v>1600</v>
      </c>
      <c r="F43" s="17" t="n">
        <f aca="false">E43</f>
        <v>1600</v>
      </c>
      <c r="G43" s="30" t="n">
        <f aca="false">(100/$F$95)*F43</f>
        <v>0.116656933103811</v>
      </c>
      <c r="H43" s="30"/>
      <c r="I43" s="17" t="n">
        <v>1600</v>
      </c>
    </row>
    <row r="44" customFormat="false" ht="12.75" hidden="false" customHeight="false" outlineLevel="0" collapsed="false">
      <c r="B44" s="70"/>
      <c r="C44" s="69" t="s">
        <v>183</v>
      </c>
      <c r="D44" s="17"/>
      <c r="E44" s="17" t="n">
        <v>1600</v>
      </c>
      <c r="F44" s="17" t="n">
        <f aca="false">E44</f>
        <v>1600</v>
      </c>
      <c r="G44" s="30" t="n">
        <f aca="false">(100/$F$95)*F44</f>
        <v>0.116656933103811</v>
      </c>
      <c r="H44" s="30"/>
      <c r="I44" s="17" t="n">
        <v>1600</v>
      </c>
    </row>
    <row r="45" customFormat="false" ht="12.75" hidden="false" customHeight="false" outlineLevel="0" collapsed="false">
      <c r="B45" s="70"/>
      <c r="C45" s="69" t="s">
        <v>184</v>
      </c>
      <c r="D45" s="17"/>
      <c r="E45" s="17" t="n">
        <v>1600</v>
      </c>
      <c r="F45" s="17" t="n">
        <f aca="false">E45</f>
        <v>1600</v>
      </c>
      <c r="G45" s="30" t="n">
        <f aca="false">(100/$F$95)*F45</f>
        <v>0.116656933103811</v>
      </c>
      <c r="H45" s="30"/>
      <c r="I45" s="17" t="n">
        <v>1600</v>
      </c>
    </row>
    <row r="46" customFormat="false" ht="12.75" hidden="false" customHeight="false" outlineLevel="0" collapsed="false">
      <c r="A46" s="70"/>
      <c r="B46" s="70"/>
      <c r="C46" s="69" t="s">
        <v>185</v>
      </c>
      <c r="D46" s="17"/>
      <c r="E46" s="17" t="n">
        <v>1600</v>
      </c>
      <c r="F46" s="17" t="n">
        <f aca="false">E46</f>
        <v>1600</v>
      </c>
      <c r="G46" s="30" t="n">
        <f aca="false">(100/$F$95)*F46</f>
        <v>0.116656933103811</v>
      </c>
      <c r="H46" s="30"/>
      <c r="I46" s="17" t="n">
        <v>1600</v>
      </c>
    </row>
    <row r="47" customFormat="false" ht="12.75" hidden="false" customHeight="false" outlineLevel="0" collapsed="false">
      <c r="A47" s="70"/>
      <c r="B47" s="70" t="n">
        <v>4103</v>
      </c>
      <c r="C47" s="69" t="s">
        <v>186</v>
      </c>
      <c r="D47" s="17"/>
      <c r="E47" s="17"/>
      <c r="F47" s="17" t="n">
        <f aca="false">SUM(E42:E47)</f>
        <v>6400</v>
      </c>
      <c r="G47" s="30" t="n">
        <f aca="false">(100/$F$95)*F47</f>
        <v>0.466627732415243</v>
      </c>
      <c r="H47" s="30"/>
      <c r="I47" s="17" t="n">
        <v>6400</v>
      </c>
      <c r="K47" s="69"/>
    </row>
    <row r="48" customFormat="false" ht="12.75" hidden="false" customHeight="false" outlineLevel="0" collapsed="false">
      <c r="A48" s="70"/>
      <c r="B48" s="70" t="n">
        <v>4104</v>
      </c>
      <c r="C48" s="69" t="s">
        <v>187</v>
      </c>
      <c r="D48" s="17"/>
      <c r="E48" s="17" t="n">
        <v>0</v>
      </c>
      <c r="F48" s="17" t="n">
        <f aca="false">E48</f>
        <v>0</v>
      </c>
      <c r="G48" s="30" t="n">
        <f aca="false">(100/$F$95)*F48</f>
        <v>0</v>
      </c>
      <c r="H48" s="30"/>
      <c r="I48" s="17" t="n">
        <v>0</v>
      </c>
      <c r="K48" s="69"/>
    </row>
    <row r="49" customFormat="false" ht="12.75" hidden="false" customHeight="false" outlineLevel="0" collapsed="false">
      <c r="A49" s="75"/>
      <c r="B49" s="75"/>
      <c r="C49" s="73" t="s">
        <v>188</v>
      </c>
      <c r="D49" s="28"/>
      <c r="E49" s="28" t="n">
        <f aca="false">SUM(E40:E48)</f>
        <v>30400</v>
      </c>
      <c r="F49" s="28" t="n">
        <f aca="false">SUM(D49:E49)</f>
        <v>30400</v>
      </c>
      <c r="G49" s="32" t="n">
        <f aca="false">(100/$F$95)*F49</f>
        <v>2.21648172897241</v>
      </c>
      <c r="H49" s="32"/>
      <c r="I49" s="28" t="n">
        <f aca="false">SUM(I47:I48)+I41+I40</f>
        <v>44400</v>
      </c>
    </row>
    <row r="50" customFormat="false" ht="12.75" hidden="false" customHeight="false" outlineLevel="0" collapsed="false">
      <c r="A50" s="70"/>
      <c r="B50" s="70"/>
      <c r="C50" s="71"/>
      <c r="D50" s="17"/>
      <c r="E50" s="17"/>
      <c r="F50" s="17"/>
      <c r="G50" s="30"/>
      <c r="H50" s="30"/>
      <c r="I50" s="17"/>
    </row>
    <row r="51" customFormat="false" ht="12.75" hidden="false" customHeight="false" outlineLevel="0" collapsed="false">
      <c r="A51" s="75"/>
      <c r="B51" s="75" t="s">
        <v>189</v>
      </c>
      <c r="C51" s="73" t="s">
        <v>190</v>
      </c>
      <c r="D51" s="23"/>
      <c r="E51" s="23"/>
      <c r="F51" s="23" t="s">
        <v>8</v>
      </c>
      <c r="G51" s="80" t="s">
        <v>9</v>
      </c>
      <c r="H51" s="80"/>
      <c r="I51" s="25" t="s">
        <v>10</v>
      </c>
    </row>
    <row r="52" customFormat="false" ht="12.75" hidden="false" customHeight="false" outlineLevel="0" collapsed="false">
      <c r="A52" s="70"/>
      <c r="B52" s="70"/>
      <c r="C52" s="71"/>
      <c r="D52" s="17"/>
      <c r="E52" s="17"/>
      <c r="F52" s="17"/>
      <c r="G52" s="30"/>
      <c r="H52" s="30"/>
      <c r="I52" s="17"/>
    </row>
    <row r="53" s="69" customFormat="true" ht="12.75" hidden="false" customHeight="false" outlineLevel="0" collapsed="false">
      <c r="A53" s="70"/>
      <c r="B53" s="70" t="n">
        <v>4110</v>
      </c>
      <c r="C53" s="71" t="s">
        <v>191</v>
      </c>
      <c r="D53" s="17"/>
      <c r="E53" s="31" t="n">
        <v>83000</v>
      </c>
      <c r="F53" s="17" t="n">
        <f aca="false">E53</f>
        <v>83000</v>
      </c>
      <c r="G53" s="30" t="n">
        <f aca="false">(100/$F$95)*F53</f>
        <v>6.05157840476019</v>
      </c>
      <c r="H53" s="30"/>
      <c r="I53" s="17" t="n">
        <v>40000</v>
      </c>
    </row>
    <row r="54" s="69" customFormat="true" ht="12.75" hidden="false" customHeight="false" outlineLevel="0" collapsed="false">
      <c r="A54" s="70"/>
      <c r="B54" s="70" t="n">
        <v>4111</v>
      </c>
      <c r="C54" s="69" t="s">
        <v>192</v>
      </c>
      <c r="D54" s="17"/>
      <c r="E54" s="31" t="n">
        <v>88000</v>
      </c>
      <c r="F54" s="17" t="n">
        <f aca="false">E54</f>
        <v>88000</v>
      </c>
      <c r="G54" s="30" t="n">
        <f aca="false">(100/$F$95)*F54</f>
        <v>6.4161313207096</v>
      </c>
      <c r="H54" s="30"/>
      <c r="I54" s="17" t="n">
        <v>27000</v>
      </c>
    </row>
    <row r="55" customFormat="false" ht="12.75" hidden="false" customHeight="false" outlineLevel="0" collapsed="false">
      <c r="A55" s="81"/>
      <c r="B55" s="81" t="n">
        <v>4120</v>
      </c>
      <c r="C55" s="76" t="s">
        <v>193</v>
      </c>
      <c r="D55" s="37"/>
      <c r="E55" s="37" t="n">
        <v>100</v>
      </c>
      <c r="F55" s="17" t="n">
        <f aca="false">E55</f>
        <v>100</v>
      </c>
      <c r="G55" s="30" t="n">
        <f aca="false">(100/$F$95)*F55</f>
        <v>0.00729105831898818</v>
      </c>
      <c r="H55" s="30"/>
      <c r="I55" s="37" t="n">
        <v>100</v>
      </c>
      <c r="K55" s="69"/>
    </row>
    <row r="56" s="69" customFormat="true" ht="12.75" hidden="false" customHeight="false" outlineLevel="0" collapsed="false">
      <c r="A56" s="81"/>
      <c r="B56" s="81" t="n">
        <v>4122</v>
      </c>
      <c r="C56" s="76" t="s">
        <v>194</v>
      </c>
      <c r="D56" s="37"/>
      <c r="E56" s="17" t="n">
        <v>34950</v>
      </c>
      <c r="F56" s="17" t="n">
        <f aca="false">E56</f>
        <v>34950</v>
      </c>
      <c r="G56" s="30" t="n">
        <f aca="false">(100/$F$95)*F56</f>
        <v>2.54822488248637</v>
      </c>
      <c r="H56" s="30"/>
      <c r="I56" s="37" t="n">
        <v>34950</v>
      </c>
    </row>
    <row r="57" s="69" customFormat="true" ht="12.75" hidden="false" customHeight="false" outlineLevel="0" collapsed="false">
      <c r="A57" s="70"/>
      <c r="B57" s="70" t="n">
        <v>4124</v>
      </c>
      <c r="C57" s="69" t="s">
        <v>195</v>
      </c>
      <c r="D57" s="17"/>
      <c r="E57" s="31" t="n">
        <v>7500</v>
      </c>
      <c r="F57" s="17" t="n">
        <f aca="false">E57</f>
        <v>7500</v>
      </c>
      <c r="G57" s="30" t="n">
        <f aca="false">(100/$F$95)*F57</f>
        <v>0.546829373924113</v>
      </c>
      <c r="H57" s="30"/>
      <c r="I57" s="17" t="n">
        <v>10000</v>
      </c>
      <c r="K57" s="79"/>
    </row>
    <row r="58" s="69" customFormat="true" ht="12.75" hidden="false" customHeight="false" outlineLevel="0" collapsed="false">
      <c r="A58" s="70"/>
      <c r="B58" s="70" t="n">
        <v>4125</v>
      </c>
      <c r="C58" s="69" t="s">
        <v>196</v>
      </c>
      <c r="D58" s="17"/>
      <c r="E58" s="31" t="n">
        <v>23000</v>
      </c>
      <c r="F58" s="17" t="n">
        <f aca="false">E58</f>
        <v>23000</v>
      </c>
      <c r="G58" s="30" t="n">
        <f aca="false">(100/$F$95)*F58</f>
        <v>1.67694341336728</v>
      </c>
      <c r="H58" s="30"/>
      <c r="I58" s="17" t="n">
        <v>15000</v>
      </c>
      <c r="M58" s="46"/>
    </row>
    <row r="59" s="69" customFormat="true" ht="12.75" hidden="false" customHeight="false" outlineLevel="0" collapsed="false">
      <c r="A59" s="70"/>
      <c r="B59" s="70" t="n">
        <v>4127</v>
      </c>
      <c r="C59" s="71" t="s">
        <v>197</v>
      </c>
      <c r="D59" s="17"/>
      <c r="E59" s="17" t="n">
        <v>5000</v>
      </c>
      <c r="F59" s="17" t="n">
        <f aca="false">E59</f>
        <v>5000</v>
      </c>
      <c r="G59" s="30" t="n">
        <f aca="false">(100/$F$95)*F59</f>
        <v>0.364552915949409</v>
      </c>
      <c r="H59" s="30"/>
      <c r="I59" s="17" t="n">
        <v>5000</v>
      </c>
    </row>
    <row r="60" s="69" customFormat="true" ht="12.75" hidden="false" customHeight="false" outlineLevel="0" collapsed="false">
      <c r="A60" s="70"/>
      <c r="B60" s="70"/>
      <c r="C60" s="71" t="s">
        <v>198</v>
      </c>
      <c r="D60" s="17"/>
      <c r="E60" s="17"/>
      <c r="F60" s="17"/>
      <c r="G60" s="30"/>
      <c r="H60" s="30"/>
      <c r="I60" s="17"/>
    </row>
    <row r="61" s="69" customFormat="true" ht="12.75" hidden="false" customHeight="false" outlineLevel="0" collapsed="false">
      <c r="A61" s="70"/>
      <c r="B61" s="70"/>
      <c r="C61" s="71" t="s">
        <v>199</v>
      </c>
      <c r="D61" s="17"/>
      <c r="E61" s="17" t="n">
        <v>15000</v>
      </c>
      <c r="F61" s="17"/>
      <c r="G61" s="30"/>
      <c r="H61" s="30"/>
      <c r="I61" s="17" t="n">
        <v>0</v>
      </c>
    </row>
    <row r="62" s="69" customFormat="true" ht="12.75" hidden="false" customHeight="false" outlineLevel="0" collapsed="false">
      <c r="A62" s="70"/>
      <c r="B62" s="70"/>
      <c r="D62" s="17"/>
      <c r="E62" s="17"/>
      <c r="F62" s="17"/>
      <c r="G62" s="30"/>
      <c r="H62" s="30"/>
      <c r="I62" s="17"/>
    </row>
    <row r="63" customFormat="false" ht="12.75" hidden="false" customHeight="false" outlineLevel="0" collapsed="false">
      <c r="B63" s="75"/>
      <c r="C63" s="73" t="s">
        <v>200</v>
      </c>
      <c r="D63" s="28"/>
      <c r="E63" s="28" t="n">
        <f aca="false">SUM(E53:E62)</f>
        <v>256550</v>
      </c>
      <c r="F63" s="28" t="n">
        <f aca="false">SUM(D63:E63)</f>
        <v>256550</v>
      </c>
      <c r="G63" s="32" t="n">
        <f aca="false">(100/$F$95)*F63</f>
        <v>18.7052101173642</v>
      </c>
      <c r="H63" s="32"/>
      <c r="I63" s="28" t="n">
        <f aca="false">SUM(I53:I62)</f>
        <v>132050</v>
      </c>
    </row>
    <row r="64" customFormat="false" ht="12.75" hidden="false" customHeight="false" outlineLevel="0" collapsed="false">
      <c r="B64" s="70"/>
      <c r="C64" s="71"/>
      <c r="D64" s="17"/>
      <c r="E64" s="17"/>
      <c r="F64" s="17"/>
      <c r="G64" s="30"/>
      <c r="H64" s="30"/>
      <c r="I64" s="17"/>
    </row>
    <row r="65" customFormat="false" ht="12.75" hidden="false" customHeight="false" outlineLevel="0" collapsed="false">
      <c r="A65" s="67"/>
      <c r="B65" s="75"/>
      <c r="C65" s="73" t="s">
        <v>201</v>
      </c>
      <c r="D65" s="28"/>
      <c r="E65" s="28" t="n">
        <f aca="false">E63+E49+E36</f>
        <v>290450</v>
      </c>
      <c r="F65" s="28" t="n">
        <f aca="false">SUM(D65:E65)</f>
        <v>290450</v>
      </c>
      <c r="G65" s="32" t="n">
        <f aca="false">(100/$F$95)*F65</f>
        <v>21.1768788875012</v>
      </c>
      <c r="H65" s="32"/>
      <c r="I65" s="28" t="n">
        <f aca="false">I63+I49+I36</f>
        <v>181950</v>
      </c>
    </row>
    <row r="66" customFormat="false" ht="12.75" hidden="false" customHeight="false" outlineLevel="0" collapsed="false">
      <c r="C66" s="16"/>
      <c r="F66" s="17"/>
      <c r="G66" s="30"/>
      <c r="H66" s="30"/>
    </row>
    <row r="67" customFormat="false" ht="12.75" hidden="false" customHeight="false" outlineLevel="0" collapsed="false">
      <c r="C67" s="16"/>
      <c r="F67" s="17"/>
      <c r="G67" s="30"/>
      <c r="H67" s="30"/>
    </row>
    <row r="68" customFormat="false" ht="12.75" hidden="false" customHeight="false" outlineLevel="0" collapsed="false">
      <c r="A68" s="67"/>
      <c r="B68" s="68" t="s">
        <v>5</v>
      </c>
      <c r="C68" s="67" t="s">
        <v>202</v>
      </c>
      <c r="D68" s="23" t="s">
        <v>203</v>
      </c>
      <c r="E68" s="23"/>
      <c r="F68" s="23" t="s">
        <v>8</v>
      </c>
      <c r="G68" s="82" t="s">
        <v>9</v>
      </c>
      <c r="H68" s="82"/>
      <c r="I68" s="25" t="s">
        <v>10</v>
      </c>
    </row>
    <row r="69" customFormat="false" ht="12.75" hidden="false" customHeight="false" outlineLevel="0" collapsed="false">
      <c r="B69" s="70"/>
      <c r="C69" s="71"/>
      <c r="D69" s="17"/>
      <c r="E69" s="17"/>
      <c r="F69" s="17"/>
      <c r="G69" s="30"/>
      <c r="H69" s="30"/>
      <c r="I69" s="17"/>
    </row>
    <row r="70" customFormat="false" ht="12.75" hidden="false" customHeight="false" outlineLevel="0" collapsed="false">
      <c r="B70" s="75" t="s">
        <v>204</v>
      </c>
      <c r="C70" s="73" t="s">
        <v>46</v>
      </c>
      <c r="D70" s="28"/>
      <c r="E70" s="28"/>
      <c r="F70" s="17"/>
      <c r="G70" s="30"/>
      <c r="H70" s="30"/>
      <c r="I70" s="28"/>
    </row>
    <row r="71" customFormat="false" ht="12.75" hidden="false" customHeight="false" outlineLevel="0" collapsed="false">
      <c r="B71" s="70"/>
      <c r="G71" s="30"/>
      <c r="H71" s="30"/>
    </row>
    <row r="72" s="69" customFormat="true" ht="12.75" hidden="false" customHeight="false" outlineLevel="0" collapsed="false">
      <c r="B72" s="70" t="n">
        <v>4126</v>
      </c>
      <c r="C72" s="69" t="s">
        <v>205</v>
      </c>
      <c r="D72" s="17"/>
      <c r="E72" s="37" t="n">
        <v>40000</v>
      </c>
      <c r="F72" s="37" t="n">
        <f aca="false">E72</f>
        <v>40000</v>
      </c>
      <c r="G72" s="30" t="n">
        <f aca="false">(100/$F$95)*F72</f>
        <v>2.91642332759527</v>
      </c>
      <c r="H72" s="30"/>
      <c r="I72" s="37" t="n">
        <v>40000</v>
      </c>
      <c r="K72" s="79"/>
    </row>
    <row r="73" customFormat="false" ht="12.75" hidden="false" customHeight="false" outlineLevel="0" collapsed="false">
      <c r="B73" s="70"/>
      <c r="C73" s="69"/>
      <c r="D73" s="17"/>
      <c r="E73" s="17"/>
      <c r="F73" s="83"/>
      <c r="G73" s="30"/>
      <c r="H73" s="30"/>
      <c r="I73" s="17"/>
    </row>
    <row r="74" customFormat="false" ht="12.75" hidden="false" customHeight="false" outlineLevel="0" collapsed="false">
      <c r="B74" s="75"/>
      <c r="C74" s="73" t="s">
        <v>50</v>
      </c>
      <c r="D74" s="28"/>
      <c r="E74" s="28" t="n">
        <f aca="false">SUM(E72:E73)</f>
        <v>40000</v>
      </c>
      <c r="F74" s="28" t="n">
        <f aca="false">SUM(D74:E74)</f>
        <v>40000</v>
      </c>
      <c r="G74" s="32" t="n">
        <f aca="false">(100/$F$95)*F74</f>
        <v>2.91642332759527</v>
      </c>
      <c r="H74" s="32"/>
      <c r="I74" s="28" t="n">
        <f aca="false">SUM(I72:I73)</f>
        <v>40000</v>
      </c>
    </row>
    <row r="75" customFormat="false" ht="12.75" hidden="false" customHeight="false" outlineLevel="0" collapsed="false">
      <c r="B75" s="70"/>
      <c r="C75" s="71"/>
      <c r="D75" s="17"/>
      <c r="E75" s="17"/>
      <c r="F75" s="17"/>
      <c r="G75" s="30"/>
      <c r="H75" s="30"/>
      <c r="I75" s="17"/>
    </row>
    <row r="76" customFormat="false" ht="12.75" hidden="false" customHeight="false" outlineLevel="0" collapsed="false">
      <c r="B76" s="75" t="s">
        <v>206</v>
      </c>
      <c r="C76" s="41" t="s">
        <v>38</v>
      </c>
      <c r="D76" s="28"/>
      <c r="E76" s="28"/>
      <c r="F76" s="17"/>
      <c r="G76" s="30"/>
      <c r="H76" s="30"/>
      <c r="I76" s="28"/>
    </row>
    <row r="77" customFormat="false" ht="12.75" hidden="false" customHeight="false" outlineLevel="0" collapsed="false">
      <c r="B77" s="70"/>
      <c r="C77" s="71"/>
      <c r="D77" s="17"/>
      <c r="E77" s="17"/>
      <c r="F77" s="17"/>
      <c r="G77" s="30"/>
      <c r="H77" s="30"/>
      <c r="I77" s="17"/>
    </row>
    <row r="78" s="69" customFormat="true" ht="12.75" hidden="false" customHeight="false" outlineLevel="0" collapsed="false">
      <c r="B78" s="81" t="n">
        <v>4210</v>
      </c>
      <c r="C78" s="84" t="s">
        <v>207</v>
      </c>
      <c r="D78" s="37"/>
      <c r="E78" s="36" t="n">
        <v>36000</v>
      </c>
      <c r="F78" s="37" t="n">
        <f aca="false">E78</f>
        <v>36000</v>
      </c>
      <c r="G78" s="30" t="n">
        <f aca="false">(100/$F$95)*F78</f>
        <v>2.62478099483574</v>
      </c>
      <c r="H78" s="30"/>
      <c r="I78" s="37" t="n">
        <v>34000</v>
      </c>
    </row>
    <row r="79" s="69" customFormat="true" ht="12.75" hidden="false" customHeight="false" outlineLevel="0" collapsed="false">
      <c r="B79" s="70" t="n">
        <v>4211</v>
      </c>
      <c r="C79" s="71" t="s">
        <v>208</v>
      </c>
      <c r="D79" s="17"/>
      <c r="E79" s="31" t="n">
        <v>94000</v>
      </c>
      <c r="F79" s="37" t="n">
        <f aca="false">E79</f>
        <v>94000</v>
      </c>
      <c r="G79" s="30" t="n">
        <f aca="false">(100/$F$95)*F79</f>
        <v>6.85359481984889</v>
      </c>
      <c r="H79" s="30"/>
      <c r="I79" s="17" t="n">
        <v>69000</v>
      </c>
    </row>
    <row r="80" customFormat="false" ht="12.75" hidden="false" customHeight="false" outlineLevel="0" collapsed="false">
      <c r="B80" s="70" t="n">
        <v>4212</v>
      </c>
      <c r="C80" s="71" t="s">
        <v>209</v>
      </c>
      <c r="D80" s="17"/>
      <c r="E80" s="31" t="n">
        <v>73000</v>
      </c>
      <c r="F80" s="37" t="n">
        <f aca="false">E80</f>
        <v>73000</v>
      </c>
      <c r="G80" s="30" t="n">
        <f aca="false">(100/$F$95)*F80</f>
        <v>5.32247257286137</v>
      </c>
      <c r="H80" s="30"/>
      <c r="I80" s="17" t="n">
        <v>75000</v>
      </c>
      <c r="K80" s="79"/>
    </row>
    <row r="81" customFormat="false" ht="12.75" hidden="false" customHeight="false" outlineLevel="0" collapsed="false">
      <c r="B81" s="75"/>
      <c r="C81" s="73" t="s">
        <v>42</v>
      </c>
      <c r="D81" s="28"/>
      <c r="E81" s="28" t="n">
        <f aca="false">SUM(E78:E80)</f>
        <v>203000</v>
      </c>
      <c r="F81" s="28" t="n">
        <f aca="false">SUM(D81:E81)</f>
        <v>203000</v>
      </c>
      <c r="G81" s="30" t="n">
        <f aca="false">(100/$F$95)*F81</f>
        <v>14.800848387546</v>
      </c>
      <c r="H81" s="32"/>
      <c r="I81" s="28" t="n">
        <f aca="false">SUM(I78:I80)</f>
        <v>178000</v>
      </c>
    </row>
    <row r="82" customFormat="false" ht="12.75" hidden="false" customHeight="false" outlineLevel="0" collapsed="false">
      <c r="B82" s="75"/>
      <c r="C82" s="41"/>
      <c r="D82" s="28"/>
      <c r="E82" s="28"/>
      <c r="F82" s="28"/>
      <c r="G82" s="30"/>
      <c r="H82" s="30"/>
      <c r="I82" s="28"/>
    </row>
    <row r="83" customFormat="false" ht="12.75" hidden="false" customHeight="false" outlineLevel="0" collapsed="false">
      <c r="B83" s="75"/>
      <c r="C83" s="73"/>
      <c r="D83" s="28"/>
      <c r="E83" s="28"/>
      <c r="F83" s="17"/>
      <c r="G83" s="30"/>
      <c r="H83" s="30"/>
      <c r="I83" s="28"/>
    </row>
    <row r="84" customFormat="false" ht="12.75" hidden="false" customHeight="false" outlineLevel="0" collapsed="false">
      <c r="A84" s="67"/>
      <c r="B84" s="75"/>
      <c r="C84" s="73" t="s">
        <v>210</v>
      </c>
      <c r="D84" s="28"/>
      <c r="E84" s="28" t="n">
        <f aca="false">E74+E81</f>
        <v>243000</v>
      </c>
      <c r="F84" s="28" t="n">
        <f aca="false">SUM(D84:E84)</f>
        <v>243000</v>
      </c>
      <c r="G84" s="32" t="n">
        <f aca="false">(100/$F$95)*F84</f>
        <v>17.7172717151413</v>
      </c>
      <c r="H84" s="32"/>
      <c r="I84" s="28" t="n">
        <f aca="false">I74+I81</f>
        <v>218000</v>
      </c>
    </row>
    <row r="85" customFormat="false" ht="12.75" hidden="false" customHeight="false" outlineLevel="0" collapsed="false">
      <c r="C85" s="16"/>
      <c r="F85" s="17"/>
      <c r="G85" s="30"/>
      <c r="H85" s="30"/>
    </row>
    <row r="86" customFormat="false" ht="12.75" hidden="false" customHeight="false" outlineLevel="0" collapsed="false">
      <c r="A86" s="67"/>
      <c r="B86" s="85"/>
      <c r="C86" s="86" t="s">
        <v>211</v>
      </c>
      <c r="D86" s="28" t="n">
        <f aca="false">D28</f>
        <v>42833</v>
      </c>
      <c r="E86" s="28" t="n">
        <f aca="false">E65+E84+E28</f>
        <v>1263150</v>
      </c>
      <c r="F86" s="28" t="n">
        <f aca="false">SUM(D86:E86)</f>
        <v>1305983</v>
      </c>
      <c r="G86" s="32" t="n">
        <f aca="false">(100/$F$95)*F86</f>
        <v>95.2199821660714</v>
      </c>
      <c r="H86" s="32"/>
      <c r="I86" s="28" t="n">
        <f aca="false">I65+I84+I28+I13</f>
        <v>1159483</v>
      </c>
    </row>
    <row r="87" customFormat="false" ht="12.75" hidden="false" customHeight="false" outlineLevel="0" collapsed="false">
      <c r="G87" s="30"/>
      <c r="H87" s="30"/>
    </row>
    <row r="88" customFormat="false" ht="12.75" hidden="false" customHeight="false" outlineLevel="0" collapsed="false">
      <c r="C88" s="73" t="s">
        <v>212</v>
      </c>
      <c r="G88" s="30"/>
      <c r="H88" s="30"/>
    </row>
    <row r="89" customFormat="false" ht="12.75" hidden="false" customHeight="false" outlineLevel="0" collapsed="false">
      <c r="G89" s="30"/>
      <c r="H89" s="30"/>
    </row>
    <row r="90" customFormat="false" ht="12.75" hidden="false" customHeight="false" outlineLevel="0" collapsed="false">
      <c r="B90" s="64" t="n">
        <v>3951</v>
      </c>
      <c r="C90" s="69" t="s">
        <v>141</v>
      </c>
      <c r="D90" s="17"/>
      <c r="E90" s="17" t="n">
        <v>2000</v>
      </c>
      <c r="F90" s="17" t="n">
        <f aca="false">E90</f>
        <v>2000</v>
      </c>
      <c r="G90" s="30" t="n">
        <f aca="false">(100/$F$95)*F90</f>
        <v>0.145821166379764</v>
      </c>
      <c r="H90" s="30"/>
      <c r="I90" s="17" t="n">
        <v>2000</v>
      </c>
    </row>
    <row r="91" s="69" customFormat="true" ht="12.75" hidden="false" customHeight="false" outlineLevel="0" collapsed="false">
      <c r="B91" s="69" t="n">
        <v>3952</v>
      </c>
      <c r="C91" s="69" t="s">
        <v>140</v>
      </c>
      <c r="D91" s="17"/>
      <c r="E91" s="17" t="n">
        <v>18560</v>
      </c>
      <c r="F91" s="17" t="n">
        <f aca="false">E91</f>
        <v>18560</v>
      </c>
      <c r="G91" s="30" t="n">
        <f aca="false">(100/$F$95)*F91</f>
        <v>1.35322042400421</v>
      </c>
      <c r="H91" s="30"/>
      <c r="I91" s="17" t="n">
        <v>18560</v>
      </c>
    </row>
    <row r="92" customFormat="false" ht="12.75" hidden="false" customHeight="false" outlineLevel="0" collapsed="false">
      <c r="B92" s="64" t="n">
        <v>3710</v>
      </c>
      <c r="C92" s="69" t="s">
        <v>213</v>
      </c>
      <c r="D92" s="17"/>
      <c r="E92" s="17" t="n">
        <v>0</v>
      </c>
      <c r="F92" s="17"/>
      <c r="G92" s="30"/>
      <c r="H92" s="30"/>
      <c r="I92" s="17" t="n">
        <v>5000</v>
      </c>
    </row>
    <row r="93" customFormat="false" ht="12.75" hidden="false" customHeight="false" outlineLevel="0" collapsed="false">
      <c r="B93" s="64" t="n">
        <v>3705</v>
      </c>
      <c r="C93" s="69" t="s">
        <v>214</v>
      </c>
      <c r="D93" s="17"/>
      <c r="E93" s="31" t="n">
        <v>45000</v>
      </c>
      <c r="F93" s="17"/>
      <c r="G93" s="30"/>
      <c r="H93" s="30"/>
      <c r="I93" s="17" t="n">
        <v>25000</v>
      </c>
    </row>
    <row r="94" customFormat="false" ht="12.75" hidden="false" customHeight="false" outlineLevel="0" collapsed="false">
      <c r="G94" s="30"/>
      <c r="H94" s="30"/>
    </row>
    <row r="95" customFormat="false" ht="12.75" hidden="false" customHeight="false" outlineLevel="0" collapsed="false">
      <c r="A95" s="70"/>
      <c r="B95" s="70"/>
      <c r="C95" s="67" t="s">
        <v>215</v>
      </c>
      <c r="D95" s="28" t="n">
        <f aca="false">D86</f>
        <v>42833</v>
      </c>
      <c r="E95" s="27" t="n">
        <f aca="false">E86+E90+E91+E92+E93</f>
        <v>1328710</v>
      </c>
      <c r="F95" s="27" t="n">
        <f aca="false">SUM(D95:E95)</f>
        <v>1371543</v>
      </c>
      <c r="G95" s="29" t="n">
        <v>1</v>
      </c>
      <c r="H95" s="29"/>
      <c r="I95" s="27" t="n">
        <f aca="false">I86+I90+I91+I92+I93</f>
        <v>1210043</v>
      </c>
    </row>
    <row r="96" customFormat="false" ht="12.75" hidden="false" customHeight="false" outlineLevel="0" collapsed="false">
      <c r="A96" s="70"/>
      <c r="B96" s="70"/>
      <c r="C96" s="67"/>
      <c r="D96" s="28"/>
      <c r="E96" s="27"/>
      <c r="F96" s="27"/>
      <c r="G96" s="29"/>
      <c r="H96" s="29"/>
      <c r="I96" s="27"/>
    </row>
    <row r="97" customFormat="false" ht="12.75" hidden="false" customHeight="false" outlineLevel="0" collapsed="false">
      <c r="A97" s="70"/>
      <c r="B97" s="85" t="s">
        <v>216</v>
      </c>
      <c r="C97" s="67" t="s">
        <v>217</v>
      </c>
      <c r="D97" s="28"/>
      <c r="E97" s="27"/>
      <c r="F97" s="27"/>
      <c r="G97" s="29"/>
      <c r="H97" s="29"/>
      <c r="I97" s="27"/>
    </row>
    <row r="98" customFormat="false" ht="12.75" hidden="false" customHeight="false" outlineLevel="0" collapsed="false">
      <c r="A98" s="70"/>
      <c r="B98" s="70" t="n">
        <v>4013</v>
      </c>
      <c r="C98" s="69" t="s">
        <v>218</v>
      </c>
      <c r="D98" s="17"/>
      <c r="E98" s="17" t="n">
        <f aca="false">E95-Aufwände!C183</f>
        <v>-1400</v>
      </c>
      <c r="F98" s="17" t="n">
        <f aca="false">E98</f>
        <v>-1400</v>
      </c>
      <c r="G98" s="30" t="n">
        <f aca="false">(100/$F$95)*F98</f>
        <v>-0.102074816465834</v>
      </c>
      <c r="H98" s="30"/>
      <c r="I98" s="17" t="n">
        <v>65797</v>
      </c>
    </row>
    <row r="99" customFormat="false" ht="12.75" hidden="false" customHeight="false" outlineLevel="0" collapsed="false">
      <c r="A99" s="70"/>
      <c r="B99" s="70"/>
      <c r="C99" s="69"/>
      <c r="D99" s="17"/>
      <c r="E99" s="17"/>
      <c r="F99" s="17"/>
      <c r="G99" s="30"/>
      <c r="H99" s="30"/>
      <c r="I99" s="17"/>
    </row>
    <row r="100" customFormat="false" ht="12.75" hidden="false" customHeight="false" outlineLevel="0" collapsed="false">
      <c r="C100" s="67" t="s">
        <v>219</v>
      </c>
      <c r="F100" s="27" t="n">
        <f aca="false">F98+F95</f>
        <v>1370143</v>
      </c>
      <c r="I100" s="27" t="n">
        <f aca="false">I98+I95</f>
        <v>1275840</v>
      </c>
    </row>
    <row r="101" customFormat="false" ht="12.75" hidden="false" customHeight="false" outlineLevel="0" collapsed="false">
      <c r="C101" s="67" t="s">
        <v>220</v>
      </c>
      <c r="F101" s="27" t="n">
        <f aca="false">F95-I95</f>
        <v>161500</v>
      </c>
      <c r="I101" s="27" t="n">
        <v>3683</v>
      </c>
    </row>
    <row r="102" customFormat="false" ht="12.75" hidden="false" customHeight="false" outlineLevel="0" collapsed="false">
      <c r="C102" s="67" t="s">
        <v>221</v>
      </c>
      <c r="E102" s="20"/>
      <c r="F102" s="27" t="n">
        <f aca="false">F100-I100</f>
        <v>94303</v>
      </c>
      <c r="I102" s="58" t="n">
        <v>-43770</v>
      </c>
    </row>
    <row r="103" customFormat="false" ht="12.75" hidden="false" customHeight="false" outlineLevel="0" collapsed="false">
      <c r="C103" s="46"/>
    </row>
    <row r="105" customFormat="false" ht="12.75" hidden="false" customHeight="false" outlineLevel="0" collapsed="false">
      <c r="C105" s="20"/>
    </row>
    <row r="107" customFormat="false" ht="12.75" hidden="false" customHeight="false" outlineLevel="0" collapsed="false">
      <c r="B107" s="64" t="s">
        <v>222</v>
      </c>
      <c r="C107" s="46"/>
    </row>
    <row r="111" customFormat="false" ht="12.75" hidden="false" customHeight="false" outlineLevel="0" collapsed="false">
      <c r="C111" s="20"/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3.99"/>
    <col collapsed="false" customWidth="false" hidden="false" outlineLevel="0" max="2" min="2" style="87" width="11.42"/>
    <col collapsed="false" customWidth="true" hidden="false" outlineLevel="0" max="3" min="3" style="87" width="15.99"/>
    <col collapsed="false" customWidth="true" hidden="false" outlineLevel="0" max="4" min="4" style="87" width="27.99"/>
    <col collapsed="false" customWidth="true" hidden="false" outlineLevel="0" max="5" min="5" style="87" width="11.7"/>
    <col collapsed="false" customWidth="true" hidden="false" outlineLevel="0" max="6" min="6" style="88" width="16.56"/>
    <col collapsed="false" customWidth="false" hidden="false" outlineLevel="0" max="257" min="7" style="88" width="11.42"/>
  </cols>
  <sheetData>
    <row r="1" customFormat="false" ht="12.75" hidden="false" customHeight="false" outlineLevel="0" collapsed="false">
      <c r="A1" s="89" t="s">
        <v>223</v>
      </c>
      <c r="B1" s="89"/>
      <c r="C1" s="89"/>
      <c r="D1" s="89"/>
    </row>
    <row r="2" customFormat="false" ht="12.75" hidden="false" customHeight="false" outlineLevel="0" collapsed="false">
      <c r="A2" s="90"/>
      <c r="B2" s="91"/>
      <c r="C2" s="91"/>
      <c r="D2" s="92"/>
    </row>
    <row r="3" customFormat="false" ht="12.75" hidden="false" customHeight="false" outlineLevel="0" collapsed="false">
      <c r="A3" s="93"/>
      <c r="B3" s="94"/>
      <c r="C3" s="94"/>
      <c r="D3" s="95"/>
      <c r="G3" s="96"/>
    </row>
    <row r="4" customFormat="false" ht="12.75" hidden="false" customHeight="false" outlineLevel="0" collapsed="false">
      <c r="A4" s="93" t="s">
        <v>156</v>
      </c>
      <c r="C4" s="97" t="s">
        <v>9</v>
      </c>
      <c r="D4" s="98" t="s">
        <v>224</v>
      </c>
      <c r="E4" s="98" t="s">
        <v>225</v>
      </c>
    </row>
    <row r="5" customFormat="false" ht="12.75" hidden="false" customHeight="false" outlineLevel="0" collapsed="false">
      <c r="A5" s="93"/>
      <c r="C5" s="99" t="n">
        <v>1</v>
      </c>
      <c r="D5" s="100" t="n">
        <f aca="false">Erträge!F8</f>
        <v>700000</v>
      </c>
    </row>
    <row r="6" customFormat="false" ht="12.75" hidden="false" customHeight="false" outlineLevel="0" collapsed="false">
      <c r="A6" s="93"/>
      <c r="C6" s="99"/>
      <c r="D6" s="100"/>
    </row>
    <row r="7" customFormat="false" ht="12.75" hidden="false" customHeight="false" outlineLevel="0" collapsed="false">
      <c r="A7" s="93" t="s">
        <v>226</v>
      </c>
      <c r="C7" s="101" t="n">
        <v>0.15</v>
      </c>
      <c r="D7" s="100" t="n">
        <f aca="false">$D$5*C7</f>
        <v>105000</v>
      </c>
      <c r="E7" s="102" t="n">
        <f aca="false">SUM(Verteilung!H42+Verteilung!H72+Verteilung!H89+Verteilung!H97+Verteilung!H108+Verteilung!H119)</f>
        <v>37255</v>
      </c>
      <c r="F7" s="87"/>
      <c r="H7" s="103"/>
    </row>
    <row r="8" customFormat="false" ht="12.75" hidden="false" customHeight="false" outlineLevel="0" collapsed="false">
      <c r="A8" s="93" t="s">
        <v>227</v>
      </c>
      <c r="C8" s="101" t="n">
        <f aca="false">0.3</f>
        <v>0.3</v>
      </c>
      <c r="D8" s="100" t="n">
        <f aca="false">D5*C8</f>
        <v>210000</v>
      </c>
      <c r="F8" s="104"/>
    </row>
    <row r="9" customFormat="false" ht="12.75" hidden="false" customHeight="false" outlineLevel="0" collapsed="false">
      <c r="A9" s="93" t="s">
        <v>228</v>
      </c>
      <c r="C9" s="101" t="n">
        <v>0.5</v>
      </c>
      <c r="D9" s="100" t="n">
        <f aca="false">$D$5*C9</f>
        <v>350000</v>
      </c>
      <c r="F9" s="105"/>
      <c r="H9" s="103"/>
    </row>
    <row r="10" customFormat="false" ht="12.75" hidden="false" customHeight="false" outlineLevel="0" collapsed="false">
      <c r="A10" s="93" t="s">
        <v>229</v>
      </c>
      <c r="C10" s="101" t="n">
        <f aca="false">5/300</f>
        <v>0.0166666666666667</v>
      </c>
      <c r="D10" s="100" t="n">
        <f aca="false">$D$5*C10</f>
        <v>11666.6666666667</v>
      </c>
      <c r="F10" s="87"/>
    </row>
    <row r="11" customFormat="false" ht="12.75" hidden="false" customHeight="false" outlineLevel="0" collapsed="false">
      <c r="A11" s="93" t="s">
        <v>230</v>
      </c>
      <c r="C11" s="101" t="n">
        <f aca="false">5/300</f>
        <v>0.0166666666666667</v>
      </c>
      <c r="D11" s="100" t="n">
        <f aca="false">$D$5*C11</f>
        <v>11666.6666666667</v>
      </c>
      <c r="F11" s="87"/>
    </row>
    <row r="12" customFormat="false" ht="12.75" hidden="false" customHeight="false" outlineLevel="0" collapsed="false">
      <c r="A12" s="93" t="s">
        <v>231</v>
      </c>
      <c r="C12" s="101" t="n">
        <f aca="false">5/300</f>
        <v>0.0166666666666667</v>
      </c>
      <c r="D12" s="100" t="n">
        <f aca="false">$D$5*C12</f>
        <v>11666.6666666667</v>
      </c>
      <c r="F12" s="87"/>
    </row>
    <row r="13" s="109" customFormat="true" ht="12.75" hidden="false" customHeight="false" outlineLevel="0" collapsed="false">
      <c r="A13" s="84" t="s">
        <v>232</v>
      </c>
      <c r="B13" s="106"/>
      <c r="C13" s="107" t="n">
        <f aca="false">+D13/D5</f>
        <v>0</v>
      </c>
      <c r="D13" s="108" t="n">
        <v>0</v>
      </c>
    </row>
    <row r="14" customFormat="false" ht="12.75" hidden="false" customHeight="false" outlineLevel="0" collapsed="false">
      <c r="A14" s="93"/>
      <c r="C14" s="110"/>
      <c r="D14" s="111"/>
      <c r="F14" s="87"/>
    </row>
    <row r="15" customFormat="false" ht="12.75" hidden="false" customHeight="false" outlineLevel="0" collapsed="false">
      <c r="A15" s="90" t="s">
        <v>233</v>
      </c>
      <c r="B15" s="112"/>
      <c r="C15" s="113" t="n">
        <f aca="false">SUM(C7:C14)</f>
        <v>1</v>
      </c>
      <c r="D15" s="114" t="n">
        <f aca="false">$D$5*C15</f>
        <v>700000</v>
      </c>
    </row>
    <row r="16" customFormat="false" ht="12.75" hidden="false" customHeight="false" outlineLevel="0" collapsed="false">
      <c r="A16" s="93"/>
      <c r="C16" s="110"/>
      <c r="D16" s="111"/>
    </row>
    <row r="17" customFormat="false" ht="12.75" hidden="true" customHeight="true" outlineLevel="0" collapsed="false">
      <c r="A17" s="93"/>
      <c r="C17" s="110"/>
      <c r="D17" s="111"/>
    </row>
    <row r="18" customFormat="false" ht="12.75" hidden="true" customHeight="true" outlineLevel="0" collapsed="false">
      <c r="A18" s="93"/>
      <c r="C18" s="110"/>
      <c r="D18" s="111"/>
    </row>
    <row r="19" customFormat="false" ht="12.75" hidden="true" customHeight="true" outlineLevel="0" collapsed="false">
      <c r="A19" s="93"/>
      <c r="C19" s="110"/>
      <c r="D19" s="111"/>
    </row>
    <row r="20" customFormat="false" ht="12.75" hidden="true" customHeight="true" outlineLevel="0" collapsed="false">
      <c r="A20" s="93"/>
      <c r="C20" s="110"/>
      <c r="D20" s="111"/>
    </row>
    <row r="21" customFormat="false" ht="12.75" hidden="true" customHeight="true" outlineLevel="0" collapsed="false">
      <c r="A21" s="93"/>
      <c r="C21" s="110"/>
      <c r="D21" s="111"/>
    </row>
    <row r="22" customFormat="false" ht="12.75" hidden="true" customHeight="true" outlineLevel="0" collapsed="false">
      <c r="A22" s="93"/>
      <c r="C22" s="110"/>
      <c r="D22" s="111"/>
    </row>
    <row r="23" customFormat="false" ht="12.75" hidden="true" customHeight="true" outlineLevel="0" collapsed="false">
      <c r="A23" s="93"/>
      <c r="C23" s="99"/>
      <c r="D23" s="111"/>
    </row>
    <row r="24" customFormat="false" ht="12.75" hidden="true" customHeight="true" outlineLevel="0" collapsed="false">
      <c r="A24" s="93"/>
      <c r="C24" s="115"/>
      <c r="D24" s="111"/>
    </row>
    <row r="25" customFormat="false" ht="12.75" hidden="false" customHeight="false" outlineLevel="0" collapsed="false">
      <c r="A25" s="93"/>
      <c r="C25" s="115"/>
      <c r="D25" s="111"/>
    </row>
    <row r="26" customFormat="false" ht="12.75" hidden="false" customHeight="false" outlineLevel="0" collapsed="false">
      <c r="A26" s="93"/>
      <c r="C26" s="115"/>
      <c r="D26" s="111"/>
    </row>
    <row r="27" customFormat="false" ht="12.75" hidden="false" customHeight="false" outlineLevel="0" collapsed="false">
      <c r="A27" s="116"/>
      <c r="B27" s="117"/>
      <c r="C27" s="117"/>
      <c r="D27" s="116"/>
    </row>
    <row r="28" customFormat="false" ht="12.75" hidden="false" customHeight="false" outlineLevel="0" collapsed="false">
      <c r="A28" s="73" t="s">
        <v>226</v>
      </c>
      <c r="B28" s="118"/>
      <c r="C28" s="119" t="s">
        <v>9</v>
      </c>
      <c r="D28" s="120" t="s">
        <v>224</v>
      </c>
      <c r="E28" s="118"/>
    </row>
    <row r="29" customFormat="false" ht="12.75" hidden="false" customHeight="false" outlineLevel="0" collapsed="false">
      <c r="A29" s="71" t="s">
        <v>234</v>
      </c>
      <c r="B29" s="118"/>
      <c r="C29" s="119"/>
      <c r="D29" s="120"/>
      <c r="E29" s="118"/>
    </row>
    <row r="30" customFormat="false" ht="12.75" hidden="false" customHeight="false" outlineLevel="0" collapsed="false">
      <c r="A30" s="71"/>
      <c r="B30" s="118"/>
      <c r="C30" s="119"/>
      <c r="D30" s="120"/>
      <c r="E30" s="118"/>
    </row>
    <row r="31" customFormat="false" ht="12.75" hidden="false" customHeight="false" outlineLevel="0" collapsed="false">
      <c r="A31" s="121" t="s">
        <v>235</v>
      </c>
      <c r="B31" s="122" t="n">
        <v>8000</v>
      </c>
      <c r="C31" s="123" t="n">
        <v>0.06</v>
      </c>
      <c r="D31" s="124" t="n">
        <f aca="false">$D$38*C31</f>
        <v>6300</v>
      </c>
      <c r="E31" s="118"/>
      <c r="G31" s="62"/>
    </row>
    <row r="32" customFormat="false" ht="12.75" hidden="false" customHeight="false" outlineLevel="0" collapsed="false">
      <c r="A32" s="121" t="s">
        <v>235</v>
      </c>
      <c r="B32" s="122" t="n">
        <v>6000</v>
      </c>
      <c r="C32" s="123" t="n">
        <v>0.055</v>
      </c>
      <c r="D32" s="124" t="n">
        <f aca="false">$D$38*C32</f>
        <v>5775</v>
      </c>
      <c r="E32" s="118"/>
    </row>
    <row r="33" customFormat="false" ht="12.75" hidden="false" customHeight="false" outlineLevel="0" collapsed="false">
      <c r="A33" s="121" t="s">
        <v>235</v>
      </c>
      <c r="B33" s="122" t="n">
        <v>4000</v>
      </c>
      <c r="C33" s="123" t="n">
        <v>0.05</v>
      </c>
      <c r="D33" s="124" t="n">
        <f aca="false">$D$38*C33</f>
        <v>5250</v>
      </c>
      <c r="E33" s="118"/>
    </row>
    <row r="34" customFormat="false" ht="12.75" hidden="false" customHeight="false" outlineLevel="0" collapsed="false">
      <c r="A34" s="121" t="s">
        <v>235</v>
      </c>
      <c r="B34" s="122" t="n">
        <v>1000</v>
      </c>
      <c r="C34" s="123" t="n">
        <v>0.045</v>
      </c>
      <c r="D34" s="124" t="n">
        <f aca="false">$D$38*C34</f>
        <v>4725</v>
      </c>
      <c r="E34" s="118"/>
    </row>
    <row r="35" customFormat="false" ht="12.75" hidden="false" customHeight="false" outlineLevel="0" collapsed="false">
      <c r="A35" s="121" t="s">
        <v>236</v>
      </c>
      <c r="B35" s="122" t="n">
        <v>1000</v>
      </c>
      <c r="C35" s="123" t="n">
        <v>0.04</v>
      </c>
      <c r="D35" s="124" t="n">
        <f aca="false">$D$38*C35</f>
        <v>4200</v>
      </c>
      <c r="E35" s="118"/>
    </row>
    <row r="36" customFormat="false" ht="12.75" hidden="false" customHeight="false" outlineLevel="0" collapsed="false">
      <c r="A36" s="121"/>
      <c r="B36" s="122"/>
      <c r="C36" s="123"/>
      <c r="D36" s="16"/>
      <c r="E36" s="118"/>
    </row>
    <row r="37" customFormat="false" ht="12.75" hidden="false" customHeight="false" outlineLevel="0" collapsed="false">
      <c r="A37" s="125"/>
      <c r="B37" s="126"/>
      <c r="C37" s="101"/>
      <c r="D37" s="127"/>
    </row>
    <row r="38" customFormat="false" ht="12.75" hidden="false" customHeight="false" outlineLevel="0" collapsed="false">
      <c r="A38" s="73" t="s">
        <v>237</v>
      </c>
      <c r="B38" s="128"/>
      <c r="C38" s="129" t="n">
        <v>1</v>
      </c>
      <c r="D38" s="28" t="n">
        <f aca="false">D7</f>
        <v>105000</v>
      </c>
      <c r="E38" s="118"/>
      <c r="F38" s="87"/>
      <c r="G38" s="87"/>
    </row>
    <row r="39" customFormat="false" ht="12.75" hidden="false" customHeight="false" outlineLevel="0" collapsed="false">
      <c r="A39" s="130" t="s">
        <v>238</v>
      </c>
      <c r="B39" s="122"/>
      <c r="C39" s="18" t="n">
        <f aca="false">SUM(Verteilung!D42,Verteilung!D72,Verteilung!D89,Verteilung!D97,Verteilung!D108,Verteilung!D119)</f>
        <v>0.31</v>
      </c>
      <c r="D39" s="17" t="n">
        <f aca="false">D38*C39</f>
        <v>32550</v>
      </c>
      <c r="E39" s="131" t="s">
        <v>239</v>
      </c>
    </row>
    <row r="40" customFormat="false" ht="12.75" hidden="false" customHeight="false" outlineLevel="0" collapsed="false">
      <c r="A40" s="121" t="s">
        <v>235</v>
      </c>
      <c r="B40" s="122" t="n">
        <v>8000</v>
      </c>
      <c r="C40" s="132" t="s">
        <v>240</v>
      </c>
      <c r="D40" s="133" t="n">
        <f aca="false">D47/(Verteilung!H42+Verteilung!H72*1.1+Verteilung!H89*1.1+Verteilung!H97*1.05+Verteilung!H108*1.5+Verteilung!H119*1.1)</f>
        <v>1.80074042867316</v>
      </c>
      <c r="E40" s="118"/>
      <c r="G40" s="134"/>
    </row>
    <row r="41" customFormat="false" ht="12.75" hidden="false" customHeight="false" outlineLevel="0" collapsed="false">
      <c r="A41" s="121" t="s">
        <v>235</v>
      </c>
      <c r="B41" s="122" t="n">
        <v>6000</v>
      </c>
      <c r="C41" s="132" t="s">
        <v>240</v>
      </c>
      <c r="D41" s="133" t="n">
        <f aca="false">D40*1.05</f>
        <v>1.89077745010681</v>
      </c>
      <c r="E41" s="135" t="n">
        <v>0.05</v>
      </c>
      <c r="G41" s="134"/>
    </row>
    <row r="42" customFormat="false" ht="12.75" hidden="false" customHeight="false" outlineLevel="0" collapsed="false">
      <c r="A42" s="121" t="s">
        <v>235</v>
      </c>
      <c r="B42" s="122" t="n">
        <v>4000</v>
      </c>
      <c r="C42" s="132" t="s">
        <v>240</v>
      </c>
      <c r="D42" s="133" t="n">
        <f aca="false">D40*1.1</f>
        <v>1.98081447154047</v>
      </c>
      <c r="E42" s="135" t="n">
        <v>0.1</v>
      </c>
      <c r="G42" s="134"/>
    </row>
    <row r="43" customFormat="false" ht="12.75" hidden="false" customHeight="false" outlineLevel="0" collapsed="false">
      <c r="A43" s="121" t="s">
        <v>235</v>
      </c>
      <c r="B43" s="122" t="n">
        <v>1000</v>
      </c>
      <c r="C43" s="132" t="s">
        <v>240</v>
      </c>
      <c r="D43" s="133" t="n">
        <f aca="false">D40*1.2</f>
        <v>2.16088851440779</v>
      </c>
      <c r="E43" s="135" t="n">
        <v>0.2</v>
      </c>
      <c r="G43" s="134"/>
    </row>
    <row r="44" customFormat="false" ht="12.75" hidden="false" customHeight="false" outlineLevel="0" collapsed="false">
      <c r="A44" s="121" t="s">
        <v>236</v>
      </c>
      <c r="B44" s="122" t="n">
        <v>1000</v>
      </c>
      <c r="C44" s="132" t="s">
        <v>240</v>
      </c>
      <c r="D44" s="133" t="n">
        <f aca="false">D40*1.5</f>
        <v>2.70111064300973</v>
      </c>
      <c r="E44" s="135" t="n">
        <v>0.5</v>
      </c>
      <c r="G44" s="134"/>
    </row>
    <row r="45" customFormat="false" ht="12.75" hidden="false" customHeight="false" outlineLevel="0" collapsed="false">
      <c r="A45" s="121"/>
      <c r="B45" s="121"/>
      <c r="C45" s="136"/>
      <c r="D45" s="17"/>
      <c r="E45" s="118"/>
      <c r="F45" s="137"/>
    </row>
    <row r="46" customFormat="false" ht="12.75" hidden="false" customHeight="false" outlineLevel="0" collapsed="false">
      <c r="A46" s="121" t="s">
        <v>241</v>
      </c>
      <c r="B46" s="121"/>
      <c r="C46" s="138" t="n">
        <f aca="false">+Verteilung!H72+Verteilung!H42+Verteilung!H89+Verteilung!H97+Verteilung!H108+Verteilung!H119</f>
        <v>37255</v>
      </c>
      <c r="D46" s="23" t="s">
        <v>242</v>
      </c>
      <c r="E46" s="118"/>
      <c r="F46" s="87"/>
    </row>
    <row r="47" customFormat="false" ht="12.75" hidden="false" customHeight="false" outlineLevel="0" collapsed="false">
      <c r="A47" s="130" t="s">
        <v>243</v>
      </c>
      <c r="B47" s="118"/>
      <c r="C47" s="123" t="n">
        <f aca="false">C38-C39</f>
        <v>0.69</v>
      </c>
      <c r="D47" s="17" t="n">
        <f aca="false">D38-D39</f>
        <v>72450</v>
      </c>
      <c r="E47" s="118"/>
      <c r="F47" s="87"/>
      <c r="G47" s="87"/>
    </row>
    <row r="48" customFormat="false" ht="12.75" hidden="false" customHeight="false" outlineLevel="0" collapsed="false">
      <c r="A48" s="130"/>
      <c r="B48" s="118"/>
      <c r="C48" s="139" t="n">
        <f aca="false">C47/C46</f>
        <v>1.8521003892095E-005</v>
      </c>
      <c r="D48" s="140" t="n">
        <f aca="false">D47/C46</f>
        <v>1.94470540866998</v>
      </c>
      <c r="E48" s="118"/>
      <c r="F48" s="87"/>
      <c r="G48" s="87"/>
    </row>
    <row r="49" customFormat="false" ht="12.75" hidden="false" customHeight="false" outlineLevel="0" collapsed="false">
      <c r="A49" s="93"/>
      <c r="C49" s="101"/>
      <c r="D49" s="127"/>
    </row>
    <row r="50" customFormat="false" ht="12.75" hidden="false" customHeight="false" outlineLevel="0" collapsed="false">
      <c r="A50" s="93" t="s">
        <v>227</v>
      </c>
      <c r="C50" s="98" t="s">
        <v>9</v>
      </c>
      <c r="D50" s="98" t="s">
        <v>224</v>
      </c>
    </row>
    <row r="51" customFormat="false" ht="12.75" hidden="false" customHeight="false" outlineLevel="0" collapsed="false">
      <c r="A51" s="93" t="s">
        <v>234</v>
      </c>
      <c r="C51" s="98"/>
      <c r="D51" s="98"/>
    </row>
    <row r="52" customFormat="false" ht="12.75" hidden="false" customHeight="false" outlineLevel="0" collapsed="false">
      <c r="A52" s="93"/>
      <c r="C52" s="98"/>
      <c r="D52" s="98"/>
      <c r="E52" s="141" t="s">
        <v>239</v>
      </c>
    </row>
    <row r="53" customFormat="false" ht="12.75" hidden="false" customHeight="false" outlineLevel="0" collapsed="false">
      <c r="A53" s="125" t="s">
        <v>235</v>
      </c>
      <c r="B53" s="142" t="n">
        <v>2500</v>
      </c>
      <c r="C53" s="101" t="n">
        <v>0.006</v>
      </c>
      <c r="D53" s="143" t="n">
        <f aca="false">$D$59*C53</f>
        <v>1260</v>
      </c>
    </row>
    <row r="54" customFormat="false" ht="12.75" hidden="false" customHeight="false" outlineLevel="0" collapsed="false">
      <c r="A54" s="125" t="s">
        <v>235</v>
      </c>
      <c r="B54" s="142" t="n">
        <v>1500</v>
      </c>
      <c r="C54" s="101" t="n">
        <f aca="false">+$C$53*(E54+1)</f>
        <v>0.0066</v>
      </c>
      <c r="D54" s="143" t="n">
        <f aca="false">$D$59*C54</f>
        <v>1386</v>
      </c>
      <c r="E54" s="144" t="n">
        <v>0.1</v>
      </c>
    </row>
    <row r="55" customFormat="false" ht="12.75" hidden="false" customHeight="false" outlineLevel="0" collapsed="false">
      <c r="A55" s="125" t="s">
        <v>235</v>
      </c>
      <c r="B55" s="142" t="n">
        <v>500</v>
      </c>
      <c r="C55" s="101" t="n">
        <f aca="false">+$C$53*(E55+1)</f>
        <v>0.0096</v>
      </c>
      <c r="D55" s="143" t="n">
        <f aca="false">$D$59*C55</f>
        <v>2016</v>
      </c>
      <c r="E55" s="144" t="n">
        <v>0.6</v>
      </c>
    </row>
    <row r="56" customFormat="false" ht="12.75" hidden="false" customHeight="false" outlineLevel="0" collapsed="false">
      <c r="A56" s="125" t="s">
        <v>236</v>
      </c>
      <c r="B56" s="142" t="n">
        <v>500</v>
      </c>
      <c r="C56" s="101" t="n">
        <f aca="false">+$C$53*(E56+1)</f>
        <v>0.012</v>
      </c>
      <c r="D56" s="143" t="n">
        <f aca="false">$D$59*C56</f>
        <v>2520</v>
      </c>
      <c r="E56" s="144" t="n">
        <v>1</v>
      </c>
    </row>
    <row r="57" customFormat="false" ht="12.75" hidden="false" customHeight="false" outlineLevel="0" collapsed="false">
      <c r="A57" s="125"/>
      <c r="B57" s="142"/>
      <c r="C57" s="101"/>
      <c r="D57" s="143"/>
    </row>
    <row r="58" customFormat="false" ht="12.75" hidden="false" customHeight="false" outlineLevel="0" collapsed="false">
      <c r="A58" s="125"/>
      <c r="B58" s="142"/>
      <c r="C58" s="101"/>
      <c r="D58" s="143"/>
    </row>
    <row r="59" customFormat="false" ht="12.75" hidden="false" customHeight="false" outlineLevel="0" collapsed="false">
      <c r="A59" s="90" t="s">
        <v>244</v>
      </c>
      <c r="B59" s="112"/>
      <c r="C59" s="113" t="n">
        <v>1</v>
      </c>
      <c r="D59" s="145" t="n">
        <f aca="false">D8</f>
        <v>210000</v>
      </c>
      <c r="E59" s="146"/>
    </row>
    <row r="60" customFormat="false" ht="12.75" hidden="false" customHeight="false" outlineLevel="0" collapsed="false">
      <c r="A60" s="147" t="s">
        <v>238</v>
      </c>
      <c r="C60" s="99" t="n">
        <f aca="false">SUM((Verteilung!D60-Verteilung!D42)+(Verteilung!D85-Verteilung!D72)+(Verteilung!D93-Verteilung!D89)+(Verteilung!D104-Verteilung!D97)+(Verteilung!D115-Verteilung!D108)+(Verteilung!D127-Verteilung!D119)+Verteilung!D131+Verteilung!D132+Verteilung!D133)</f>
        <v>0.4914</v>
      </c>
      <c r="D60" s="143" t="n">
        <f aca="false">$D$59*C60</f>
        <v>103194</v>
      </c>
      <c r="E60" s="148"/>
      <c r="F60" s="149"/>
    </row>
    <row r="61" customFormat="false" ht="12.75" hidden="false" customHeight="false" outlineLevel="0" collapsed="false">
      <c r="A61" s="125" t="s">
        <v>245</v>
      </c>
      <c r="C61" s="92" t="n">
        <f aca="false">+Verteilung!H115+Verteilung!H104+Verteilung!H93+Verteilung!H85+Verteilung!H60+Verteilung!H127+Verteilung!H134</f>
        <v>37129.75</v>
      </c>
      <c r="D61" s="150" t="s">
        <v>242</v>
      </c>
    </row>
    <row r="62" customFormat="false" ht="12.75" hidden="false" customHeight="false" outlineLevel="0" collapsed="false">
      <c r="A62" s="147" t="s">
        <v>246</v>
      </c>
      <c r="C62" s="101" t="n">
        <f aca="false">C59-C60</f>
        <v>0.5086</v>
      </c>
      <c r="D62" s="143" t="n">
        <f aca="false">$D$59*C62</f>
        <v>106806</v>
      </c>
      <c r="E62" s="146"/>
    </row>
    <row r="63" customFormat="false" ht="12.75" hidden="false" customHeight="false" outlineLevel="0" collapsed="false">
      <c r="A63" s="147" t="s">
        <v>247</v>
      </c>
      <c r="B63" s="147"/>
      <c r="C63" s="151" t="n">
        <f aca="false">+C62/C61</f>
        <v>1.36979107050276E-005</v>
      </c>
      <c r="D63" s="143" t="n">
        <f aca="false">+D62/C61</f>
        <v>2.8765612480558</v>
      </c>
    </row>
    <row r="64" customFormat="false" ht="12.75" hidden="false" customHeight="false" outlineLevel="0" collapsed="false">
      <c r="A64" s="147"/>
      <c r="B64" s="147"/>
      <c r="C64" s="152"/>
      <c r="D64" s="143"/>
    </row>
    <row r="65" customFormat="false" ht="17.25" hidden="false" customHeight="true" outlineLevel="0" collapsed="false">
      <c r="A65" s="153" t="s">
        <v>248</v>
      </c>
      <c r="B65" s="153"/>
      <c r="C65" s="153"/>
      <c r="D65" s="153"/>
      <c r="E65" s="153"/>
    </row>
    <row r="66" customFormat="false" ht="14.25" hidden="false" customHeight="true" outlineLevel="0" collapsed="false">
      <c r="A66" s="154" t="s">
        <v>249</v>
      </c>
      <c r="B66" s="154"/>
      <c r="C66" s="154"/>
      <c r="D66" s="154"/>
      <c r="E66" s="154"/>
    </row>
    <row r="67" customFormat="false" ht="45.75" hidden="false" customHeight="true" outlineLevel="0" collapsed="false">
      <c r="A67" s="155"/>
      <c r="B67" s="155"/>
      <c r="C67" s="155"/>
      <c r="D67" s="155"/>
    </row>
    <row r="68" customFormat="false" ht="45.75" hidden="false" customHeight="true" outlineLevel="0" collapsed="false">
      <c r="A68" s="155"/>
      <c r="B68" s="155"/>
      <c r="C68" s="155"/>
      <c r="D68" s="155"/>
      <c r="E68" s="155"/>
      <c r="F68" s="156"/>
    </row>
    <row r="69" customFormat="false" ht="12.75" hidden="false" customHeight="false" outlineLevel="0" collapsed="false">
      <c r="C69" s="157"/>
      <c r="D69" s="158"/>
      <c r="E69" s="158"/>
    </row>
    <row r="70" customFormat="false" ht="14.25" hidden="false" customHeight="true" outlineLevel="0" collapsed="false">
      <c r="A70" s="159"/>
      <c r="B70" s="159"/>
      <c r="C70" s="157"/>
      <c r="D70" s="158"/>
      <c r="E70" s="158"/>
    </row>
    <row r="71" customFormat="false" ht="14.25" hidden="false" customHeight="true" outlineLevel="0" collapsed="false">
      <c r="A71" s="159"/>
      <c r="B71" s="159"/>
      <c r="C71" s="157"/>
      <c r="D71" s="158"/>
      <c r="E71" s="158"/>
    </row>
    <row r="72" customFormat="false" ht="12.75" hidden="false" customHeight="false" outlineLevel="0" collapsed="false">
      <c r="A72" s="159"/>
      <c r="B72" s="159"/>
      <c r="C72" s="157"/>
      <c r="D72" s="158"/>
      <c r="E72" s="158"/>
    </row>
    <row r="73" customFormat="false" ht="12.75" hidden="false" customHeight="false" outlineLevel="0" collapsed="false">
      <c r="B73" s="159"/>
      <c r="C73" s="157"/>
      <c r="D73" s="158"/>
      <c r="E73" s="158"/>
    </row>
    <row r="74" customFormat="false" ht="12.75" hidden="false" customHeight="false" outlineLevel="0" collapsed="false">
      <c r="B74" s="159"/>
      <c r="C74" s="157"/>
      <c r="D74" s="158"/>
      <c r="E74" s="158"/>
    </row>
    <row r="75" customFormat="false" ht="12.75" hidden="false" customHeight="false" outlineLevel="0" collapsed="false">
      <c r="B75" s="159"/>
      <c r="C75" s="157"/>
      <c r="D75" s="158"/>
      <c r="E75" s="158"/>
    </row>
    <row r="76" customFormat="false" ht="12.75" hidden="false" customHeight="false" outlineLevel="0" collapsed="false">
      <c r="C76" s="159"/>
      <c r="D76" s="158"/>
      <c r="E76" s="158"/>
    </row>
    <row r="77" customFormat="false" ht="12.75" hidden="false" customHeight="false" outlineLevel="0" collapsed="false">
      <c r="C77" s="159"/>
      <c r="D77" s="158"/>
      <c r="E77" s="158"/>
    </row>
    <row r="78" customFormat="false" ht="12.75" hidden="false" customHeight="false" outlineLevel="0" collapsed="false">
      <c r="B78" s="159"/>
      <c r="C78" s="159"/>
      <c r="D78" s="158"/>
      <c r="E78" s="157"/>
    </row>
    <row r="79" customFormat="false" ht="12.75" hidden="false" customHeight="false" outlineLevel="0" collapsed="false">
      <c r="B79" s="159"/>
      <c r="C79" s="159"/>
      <c r="D79" s="158"/>
      <c r="E79" s="157"/>
    </row>
    <row r="80" customFormat="false" ht="12.75" hidden="false" customHeight="false" outlineLevel="0" collapsed="false">
      <c r="B80" s="159"/>
      <c r="C80" s="159"/>
      <c r="D80" s="158"/>
      <c r="E80" s="157"/>
    </row>
    <row r="81" customFormat="false" ht="12.75" hidden="false" customHeight="false" outlineLevel="0" collapsed="false">
      <c r="B81" s="159"/>
      <c r="C81" s="159"/>
      <c r="D81" s="158"/>
      <c r="E81" s="157"/>
    </row>
    <row r="82" customFormat="false" ht="12.75" hidden="false" customHeight="false" outlineLevel="0" collapsed="false">
      <c r="B82" s="159"/>
      <c r="C82" s="159"/>
      <c r="D82" s="158"/>
      <c r="E82" s="157"/>
    </row>
    <row r="83" customFormat="false" ht="12.75" hidden="false" customHeight="false" outlineLevel="0" collapsed="false">
      <c r="B83" s="159"/>
      <c r="C83" s="159"/>
      <c r="D83" s="158"/>
      <c r="E83" s="157"/>
    </row>
  </sheetData>
  <mergeCells count="4">
    <mergeCell ref="A1:D1"/>
    <mergeCell ref="A65:E65"/>
    <mergeCell ref="A66:E66"/>
    <mergeCell ref="A67:D6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30"/>
  <sheetViews>
    <sheetView showFormulas="false" showGridLines="true" showRowColHeaders="true" showZeros="true" rightToLeft="false" tabSelected="false" showOutlineSymbols="true" defaultGridColor="true" view="pageBreakPreview" topLeftCell="A127" colorId="64" zoomScale="90" zoomScaleNormal="100" zoomScalePageLayoutView="9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7" width="11.99"/>
    <col collapsed="false" customWidth="true" hidden="false" outlineLevel="0" max="3" min="3" style="87" width="64.7"/>
    <col collapsed="false" customWidth="true" hidden="false" outlineLevel="0" max="4" min="4" style="87" width="8.7"/>
    <col collapsed="false" customWidth="true" hidden="false" outlineLevel="0" max="5" min="5" style="87" width="14.28"/>
    <col collapsed="false" customWidth="true" hidden="false" outlineLevel="0" max="6" min="6" style="9" width="12.85"/>
    <col collapsed="false" customWidth="true" hidden="false" outlineLevel="0" max="7" min="7" style="87" width="15.7"/>
    <col collapsed="false" customWidth="true" hidden="false" outlineLevel="0" max="8" min="8" style="87" width="14.28"/>
    <col collapsed="false" customWidth="true" hidden="false" outlineLevel="0" max="9" min="9" style="88" width="13.7"/>
    <col collapsed="false" customWidth="true" hidden="false" outlineLevel="0" max="10" min="10" style="88" width="14.28"/>
    <col collapsed="false" customWidth="false" hidden="false" outlineLevel="0" max="11" min="11" style="88" width="11.42"/>
    <col collapsed="false" customWidth="true" hidden="false" outlineLevel="0" max="12" min="12" style="88" width="11.85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B1" s="89" t="s">
        <v>250</v>
      </c>
      <c r="C1" s="89"/>
      <c r="D1" s="89"/>
      <c r="E1" s="89"/>
      <c r="F1" s="160"/>
      <c r="G1" s="161"/>
      <c r="H1" s="162"/>
      <c r="I1" s="163"/>
      <c r="J1" s="163"/>
      <c r="L1" s="164"/>
    </row>
    <row r="2" customFormat="false" ht="12.75" hidden="false" customHeight="false" outlineLevel="0" collapsed="false">
      <c r="B2" s="117"/>
      <c r="C2" s="116"/>
      <c r="D2" s="116"/>
      <c r="E2" s="116"/>
      <c r="F2" s="165"/>
      <c r="G2" s="166"/>
      <c r="H2" s="93"/>
      <c r="I2" s="167"/>
      <c r="J2" s="167"/>
      <c r="L2" s="168"/>
    </row>
    <row r="3" customFormat="false" ht="12.75" hidden="false" customHeight="false" outlineLevel="0" collapsed="false">
      <c r="B3" s="169" t="s">
        <v>251</v>
      </c>
      <c r="C3" s="170"/>
      <c r="D3" s="170"/>
      <c r="E3" s="171"/>
      <c r="F3" s="172"/>
      <c r="G3" s="173"/>
      <c r="H3" s="93"/>
      <c r="I3" s="167"/>
      <c r="J3" s="167"/>
      <c r="L3" s="174"/>
    </row>
    <row r="4" customFormat="false" ht="12.75" hidden="false" customHeight="false" outlineLevel="0" collapsed="false">
      <c r="B4" s="175"/>
      <c r="C4" s="29" t="s">
        <v>252</v>
      </c>
      <c r="D4" s="29"/>
      <c r="E4" s="176" t="s">
        <v>253</v>
      </c>
      <c r="F4" s="177"/>
      <c r="G4" s="178" t="s">
        <v>254</v>
      </c>
      <c r="H4" s="93"/>
      <c r="I4" s="167"/>
      <c r="J4" s="167"/>
      <c r="L4" s="179"/>
    </row>
    <row r="5" customFormat="false" ht="12.75" hidden="false" customHeight="false" outlineLevel="0" collapsed="false">
      <c r="B5" s="175"/>
      <c r="C5" s="18" t="s">
        <v>255</v>
      </c>
      <c r="D5" s="18"/>
      <c r="E5" s="180" t="n">
        <f aca="false">Verteilungsschlüssel!C9</f>
        <v>0.5</v>
      </c>
      <c r="F5" s="181"/>
      <c r="G5" s="182" t="n">
        <f aca="false">E5*Verteilungsschlüssel!D5</f>
        <v>350000</v>
      </c>
      <c r="H5" s="93"/>
      <c r="I5" s="167"/>
      <c r="J5" s="167"/>
      <c r="L5" s="118"/>
    </row>
    <row r="6" customFormat="false" ht="12.75" hidden="false" customHeight="false" outlineLevel="0" collapsed="false">
      <c r="B6" s="175"/>
      <c r="C6" s="18" t="s">
        <v>256</v>
      </c>
      <c r="D6" s="18"/>
      <c r="E6" s="180" t="n">
        <f aca="false">Verteilungsschlüssel!C7+Verteilungsschlüssel!C8</f>
        <v>0.45</v>
      </c>
      <c r="F6" s="181"/>
      <c r="G6" s="183" t="n">
        <f aca="false">E6*Verteilungsschlüssel!D5</f>
        <v>315000</v>
      </c>
      <c r="H6" s="93"/>
      <c r="I6" s="167"/>
      <c r="J6" s="167"/>
      <c r="L6" s="118"/>
    </row>
    <row r="7" customFormat="false" ht="12.75" hidden="false" customHeight="false" outlineLevel="0" collapsed="false">
      <c r="B7" s="175"/>
      <c r="C7" s="170" t="s">
        <v>257</v>
      </c>
      <c r="D7" s="170"/>
      <c r="E7" s="171" t="n">
        <f aca="false">Verteilungsschlüssel!C12</f>
        <v>0.0166666666666667</v>
      </c>
      <c r="F7" s="184"/>
      <c r="G7" s="182" t="n">
        <f aca="false">E7*Verteilungsschlüssel!D5</f>
        <v>11666.6666666667</v>
      </c>
      <c r="H7" s="93"/>
      <c r="I7" s="167"/>
      <c r="J7" s="167"/>
      <c r="L7" s="118"/>
    </row>
    <row r="8" customFormat="false" ht="12.75" hidden="false" customHeight="false" outlineLevel="0" collapsed="false">
      <c r="B8" s="175"/>
      <c r="C8" s="185" t="s">
        <v>258</v>
      </c>
      <c r="D8" s="185"/>
      <c r="E8" s="186" t="n">
        <f aca="false">Verteilungsschlüssel!C10+Verteilungsschlüssel!C11</f>
        <v>0.0333333333333333</v>
      </c>
      <c r="F8" s="187"/>
      <c r="G8" s="188" t="n">
        <f aca="false">E8*Verteilungsschlüssel!D5</f>
        <v>23333.3333333333</v>
      </c>
      <c r="H8" s="93"/>
      <c r="I8" s="167"/>
      <c r="J8" s="167"/>
      <c r="L8" s="118"/>
    </row>
    <row r="9" customFormat="false" ht="12.75" hidden="false" customHeight="false" outlineLevel="0" collapsed="false">
      <c r="B9" s="189"/>
      <c r="C9" s="190" t="s">
        <v>259</v>
      </c>
      <c r="D9" s="190"/>
      <c r="E9" s="191" t="n">
        <f aca="false">SUM(E5:E8)</f>
        <v>1</v>
      </c>
      <c r="F9" s="192"/>
      <c r="G9" s="183" t="n">
        <f aca="false">SUM(G5:G8)</f>
        <v>700000</v>
      </c>
      <c r="H9" s="93"/>
      <c r="I9" s="167"/>
      <c r="J9" s="167"/>
      <c r="L9" s="118"/>
    </row>
    <row r="10" customFormat="false" ht="12.75" hidden="false" customHeight="false" outlineLevel="0" collapsed="false">
      <c r="B10" s="117"/>
      <c r="C10" s="116"/>
      <c r="D10" s="116"/>
      <c r="E10" s="116"/>
      <c r="F10" s="165"/>
      <c r="G10" s="166"/>
      <c r="H10" s="93"/>
      <c r="I10" s="167"/>
      <c r="J10" s="167"/>
      <c r="L10" s="168"/>
    </row>
    <row r="11" customFormat="false" ht="12.75" hidden="false" customHeight="false" outlineLevel="0" collapsed="false">
      <c r="B11" s="117"/>
      <c r="C11" s="116"/>
      <c r="D11" s="116"/>
      <c r="E11" s="116"/>
      <c r="F11" s="165"/>
      <c r="G11" s="166"/>
      <c r="H11" s="93"/>
      <c r="I11" s="167"/>
      <c r="J11" s="167"/>
      <c r="L11" s="193"/>
    </row>
    <row r="12" customFormat="false" ht="12.75" hidden="false" customHeight="false" outlineLevel="0" collapsed="false">
      <c r="B12" s="194"/>
      <c r="C12" s="195" t="s">
        <v>260</v>
      </c>
      <c r="D12" s="23"/>
      <c r="E12" s="23"/>
      <c r="F12" s="45"/>
      <c r="G12" s="196" t="s">
        <v>261</v>
      </c>
      <c r="H12" s="71"/>
      <c r="L12" s="197"/>
    </row>
    <row r="13" customFormat="false" ht="6.75" hidden="false" customHeight="true" outlineLevel="0" collapsed="false">
      <c r="B13" s="15"/>
      <c r="C13" s="71"/>
      <c r="D13" s="17"/>
      <c r="E13" s="17"/>
      <c r="F13" s="16"/>
      <c r="G13" s="198"/>
      <c r="H13" s="69"/>
      <c r="L13" s="199"/>
    </row>
    <row r="14" customFormat="false" ht="12.75" hidden="false" customHeight="false" outlineLevel="0" collapsed="false">
      <c r="B14" s="200" t="s">
        <v>262</v>
      </c>
      <c r="C14" s="201" t="s">
        <v>255</v>
      </c>
      <c r="E14" s="202" t="s">
        <v>253</v>
      </c>
      <c r="F14" s="203"/>
      <c r="G14" s="204" t="s">
        <v>8</v>
      </c>
      <c r="H14" s="71"/>
      <c r="I14" s="167"/>
      <c r="J14" s="167"/>
      <c r="L14" s="205"/>
    </row>
    <row r="15" customFormat="false" ht="6.75" hidden="false" customHeight="true" outlineLevel="0" collapsed="false">
      <c r="B15" s="15"/>
      <c r="C15" s="71"/>
      <c r="D15" s="17"/>
      <c r="E15" s="17"/>
      <c r="F15" s="16"/>
      <c r="G15" s="198"/>
      <c r="H15" s="69"/>
      <c r="L15" s="199"/>
    </row>
    <row r="16" customFormat="false" ht="12.75" hidden="false" customHeight="false" outlineLevel="0" collapsed="false">
      <c r="B16" s="125"/>
      <c r="C16" s="206"/>
      <c r="E16" s="101"/>
      <c r="F16" s="127"/>
      <c r="G16" s="207"/>
      <c r="H16" s="208"/>
      <c r="I16" s="209"/>
      <c r="J16" s="209"/>
      <c r="L16" s="210"/>
    </row>
    <row r="17" customFormat="false" ht="12.75" hidden="false" customHeight="false" outlineLevel="0" collapsed="false">
      <c r="B17" s="125"/>
      <c r="C17" s="206"/>
      <c r="E17" s="101"/>
      <c r="F17" s="211"/>
      <c r="G17" s="207"/>
      <c r="I17" s="209"/>
      <c r="J17" s="209"/>
      <c r="L17" s="210"/>
    </row>
    <row r="18" customFormat="false" ht="12.75" hidden="false" customHeight="false" outlineLevel="0" collapsed="false">
      <c r="B18" s="125" t="s">
        <v>263</v>
      </c>
      <c r="C18" s="206" t="s">
        <v>264</v>
      </c>
      <c r="E18" s="101" t="n">
        <v>0.343</v>
      </c>
      <c r="F18" s="212"/>
      <c r="G18" s="207" t="n">
        <f aca="false">E18*Verteilungsschlüssel!$D$5</f>
        <v>240100</v>
      </c>
      <c r="I18" s="210"/>
      <c r="J18" s="209"/>
      <c r="L18" s="210"/>
    </row>
    <row r="19" customFormat="false" ht="12.75" hidden="false" customHeight="false" outlineLevel="0" collapsed="false">
      <c r="B19" s="125" t="s">
        <v>265</v>
      </c>
      <c r="C19" s="206" t="s">
        <v>266</v>
      </c>
      <c r="E19" s="101" t="n">
        <v>0.018</v>
      </c>
      <c r="F19" s="212"/>
      <c r="G19" s="207" t="n">
        <f aca="false">E19*Verteilungsschlüssel!$D$5</f>
        <v>12600</v>
      </c>
      <c r="I19" s="210"/>
      <c r="J19" s="213"/>
      <c r="L19" s="210"/>
    </row>
    <row r="20" customFormat="false" ht="12.75" hidden="false" customHeight="false" outlineLevel="0" collapsed="false">
      <c r="B20" s="125" t="s">
        <v>267</v>
      </c>
      <c r="C20" s="206" t="s">
        <v>268</v>
      </c>
      <c r="E20" s="101" t="n">
        <v>0.008</v>
      </c>
      <c r="F20" s="212"/>
      <c r="G20" s="207" t="n">
        <f aca="false">E20*Verteilungsschlüssel!$D$5</f>
        <v>5600</v>
      </c>
      <c r="I20" s="210"/>
      <c r="J20" s="214"/>
      <c r="L20" s="210"/>
    </row>
    <row r="21" customFormat="false" ht="12.75" hidden="false" customHeight="false" outlineLevel="0" collapsed="false">
      <c r="B21" s="125" t="s">
        <v>269</v>
      </c>
      <c r="C21" s="206" t="s">
        <v>270</v>
      </c>
      <c r="E21" s="101" t="n">
        <v>0.009</v>
      </c>
      <c r="F21" s="212"/>
      <c r="G21" s="207" t="n">
        <f aca="false">E21*Verteilungsschlüssel!$D$5</f>
        <v>6300</v>
      </c>
      <c r="I21" s="210"/>
      <c r="J21" s="213"/>
      <c r="L21" s="210"/>
    </row>
    <row r="22" customFormat="false" ht="12.75" hidden="false" customHeight="false" outlineLevel="0" collapsed="false">
      <c r="B22" s="125" t="s">
        <v>271</v>
      </c>
      <c r="C22" s="206" t="s">
        <v>272</v>
      </c>
      <c r="E22" s="101" t="n">
        <v>0.008</v>
      </c>
      <c r="F22" s="212"/>
      <c r="G22" s="207" t="n">
        <f aca="false">E22*Verteilungsschlüssel!$D$5</f>
        <v>5600</v>
      </c>
      <c r="I22" s="210"/>
      <c r="J22" s="215"/>
      <c r="L22" s="210"/>
    </row>
    <row r="23" customFormat="false" ht="12.75" hidden="false" customHeight="false" outlineLevel="0" collapsed="false">
      <c r="B23" s="125" t="s">
        <v>273</v>
      </c>
      <c r="C23" s="206" t="s">
        <v>274</v>
      </c>
      <c r="E23" s="101" t="n">
        <v>0.02</v>
      </c>
      <c r="F23" s="212"/>
      <c r="G23" s="207" t="n">
        <f aca="false">E23*Verteilungsschlüssel!$D$5</f>
        <v>14000</v>
      </c>
      <c r="I23" s="210"/>
      <c r="J23" s="214"/>
      <c r="L23" s="210"/>
    </row>
    <row r="24" customFormat="false" ht="12.75" hidden="false" customHeight="false" outlineLevel="0" collapsed="false">
      <c r="B24" s="125" t="s">
        <v>275</v>
      </c>
      <c r="C24" s="206" t="s">
        <v>276</v>
      </c>
      <c r="E24" s="101" t="n">
        <v>0.009</v>
      </c>
      <c r="F24" s="212"/>
      <c r="G24" s="207" t="n">
        <f aca="false">E24*Verteilungsschlüssel!$D$5</f>
        <v>6300</v>
      </c>
      <c r="I24" s="210"/>
      <c r="J24" s="213"/>
      <c r="L24" s="210"/>
    </row>
    <row r="25" customFormat="false" ht="12.75" hidden="false" customHeight="false" outlineLevel="0" collapsed="false">
      <c r="B25" s="125" t="s">
        <v>277</v>
      </c>
      <c r="C25" s="206" t="s">
        <v>278</v>
      </c>
      <c r="E25" s="101" t="n">
        <v>0.009</v>
      </c>
      <c r="F25" s="212"/>
      <c r="G25" s="207" t="n">
        <f aca="false">E25*Verteilungsschlüssel!$D$5</f>
        <v>6300</v>
      </c>
      <c r="I25" s="210"/>
      <c r="J25" s="214"/>
      <c r="L25" s="210"/>
    </row>
    <row r="26" customFormat="false" ht="12.75" hidden="false" customHeight="false" outlineLevel="0" collapsed="false">
      <c r="B26" s="125" t="s">
        <v>279</v>
      </c>
      <c r="C26" s="206" t="s">
        <v>280</v>
      </c>
      <c r="E26" s="101" t="n">
        <v>0.01</v>
      </c>
      <c r="F26" s="212"/>
      <c r="G26" s="207" t="n">
        <f aca="false">E26*Verteilungsschlüssel!$D$5</f>
        <v>7000</v>
      </c>
      <c r="I26" s="210"/>
      <c r="J26" s="213"/>
      <c r="L26" s="210"/>
    </row>
    <row r="27" customFormat="false" ht="12.75" hidden="false" customHeight="false" outlineLevel="0" collapsed="false">
      <c r="B27" s="125" t="s">
        <v>281</v>
      </c>
      <c r="C27" s="206" t="s">
        <v>282</v>
      </c>
      <c r="E27" s="101" t="n">
        <v>0.009</v>
      </c>
      <c r="F27" s="212"/>
      <c r="G27" s="207" t="n">
        <f aca="false">E27*Verteilungsschlüssel!$D$5</f>
        <v>6300</v>
      </c>
      <c r="I27" s="210"/>
      <c r="J27" s="213"/>
      <c r="L27" s="210"/>
    </row>
    <row r="28" customFormat="false" ht="12.75" hidden="false" customHeight="false" outlineLevel="0" collapsed="false">
      <c r="B28" s="125" t="s">
        <v>283</v>
      </c>
      <c r="C28" s="206" t="s">
        <v>284</v>
      </c>
      <c r="E28" s="101" t="n">
        <v>0.009</v>
      </c>
      <c r="F28" s="212"/>
      <c r="G28" s="207" t="n">
        <f aca="false">E28*Verteilungsschlüssel!$D$5</f>
        <v>6300</v>
      </c>
      <c r="I28" s="210"/>
      <c r="J28" s="214"/>
      <c r="L28" s="210"/>
    </row>
    <row r="29" customFormat="false" ht="12.75" hidden="false" customHeight="false" outlineLevel="0" collapsed="false">
      <c r="B29" s="125" t="s">
        <v>285</v>
      </c>
      <c r="C29" s="206" t="s">
        <v>286</v>
      </c>
      <c r="E29" s="101" t="n">
        <v>0.02</v>
      </c>
      <c r="F29" s="212"/>
      <c r="G29" s="207" t="n">
        <f aca="false">E29*Verteilungsschlüssel!$D$5</f>
        <v>14000</v>
      </c>
      <c r="I29" s="210"/>
      <c r="J29" s="167"/>
      <c r="L29" s="210"/>
    </row>
    <row r="30" customFormat="false" ht="12.75" hidden="false" customHeight="false" outlineLevel="0" collapsed="false">
      <c r="B30" s="125" t="s">
        <v>287</v>
      </c>
      <c r="C30" s="206" t="s">
        <v>288</v>
      </c>
      <c r="E30" s="101" t="n">
        <v>0.008</v>
      </c>
      <c r="F30" s="212"/>
      <c r="G30" s="207" t="n">
        <f aca="false">E30*Verteilungsschlüssel!$D$5</f>
        <v>5600</v>
      </c>
      <c r="I30" s="210"/>
      <c r="J30" s="213"/>
      <c r="L30" s="210"/>
    </row>
    <row r="31" customFormat="false" ht="12.75" hidden="false" customHeight="false" outlineLevel="0" collapsed="false">
      <c r="B31" s="125" t="n">
        <v>16</v>
      </c>
      <c r="C31" s="206" t="s">
        <v>289</v>
      </c>
      <c r="E31" s="101" t="n">
        <v>0.011</v>
      </c>
      <c r="F31" s="212"/>
      <c r="G31" s="207" t="n">
        <f aca="false">E31*Verteilungsschlüssel!$D$5</f>
        <v>7700</v>
      </c>
      <c r="I31" s="210"/>
      <c r="J31" s="167"/>
      <c r="L31" s="210"/>
    </row>
    <row r="32" customFormat="false" ht="12.75" hidden="false" customHeight="false" outlineLevel="0" collapsed="false">
      <c r="B32" s="125" t="n">
        <v>17</v>
      </c>
      <c r="C32" s="206" t="s">
        <v>290</v>
      </c>
      <c r="E32" s="101" t="n">
        <v>0.009</v>
      </c>
      <c r="F32" s="212"/>
      <c r="G32" s="207" t="n">
        <f aca="false">E32*Verteilungsschlüssel!$D$5</f>
        <v>6300</v>
      </c>
      <c r="I32" s="210"/>
      <c r="J32" s="167"/>
    </row>
    <row r="33" customFormat="false" ht="12.75" hidden="false" customHeight="false" outlineLevel="0" collapsed="false">
      <c r="B33" s="125"/>
      <c r="C33" s="206"/>
      <c r="E33" s="101"/>
      <c r="F33" s="212"/>
      <c r="G33" s="207"/>
      <c r="H33" s="216"/>
      <c r="I33" s="210"/>
      <c r="J33" s="167"/>
    </row>
    <row r="34" customFormat="false" ht="12.75" hidden="false" customHeight="false" outlineLevel="0" collapsed="false">
      <c r="B34" s="93"/>
      <c r="C34" s="93"/>
      <c r="E34" s="99"/>
      <c r="G34" s="207"/>
      <c r="H34" s="93"/>
      <c r="I34" s="167"/>
      <c r="J34" s="167"/>
    </row>
    <row r="35" customFormat="false" ht="12.75" hidden="false" customHeight="false" outlineLevel="0" collapsed="false">
      <c r="B35" s="200"/>
      <c r="C35" s="90" t="s">
        <v>291</v>
      </c>
      <c r="E35" s="91" t="n">
        <f aca="false">SUM(E18:E34)</f>
        <v>0.5</v>
      </c>
      <c r="F35" s="217"/>
      <c r="G35" s="204" t="n">
        <f aca="false">SUM(G18:G34)</f>
        <v>350000</v>
      </c>
      <c r="H35" s="114"/>
      <c r="I35" s="167"/>
      <c r="J35" s="167"/>
    </row>
    <row r="36" s="104" customFormat="true" ht="12.75" hidden="false" customHeight="false" outlineLevel="0" collapsed="false">
      <c r="B36" s="218"/>
      <c r="C36" s="219"/>
      <c r="D36" s="220"/>
      <c r="E36" s="220"/>
      <c r="F36" s="221"/>
      <c r="G36" s="222"/>
      <c r="H36" s="93"/>
      <c r="I36" s="223"/>
      <c r="J36" s="223"/>
    </row>
    <row r="37" s="104" customFormat="true" ht="12.75" hidden="false" customHeight="false" outlineLevel="0" collapsed="false">
      <c r="B37" s="218"/>
      <c r="C37" s="219"/>
      <c r="D37" s="220"/>
      <c r="E37" s="220"/>
      <c r="F37" s="221"/>
      <c r="G37" s="222"/>
      <c r="H37" s="93"/>
      <c r="I37" s="223"/>
      <c r="J37" s="223"/>
    </row>
    <row r="38" s="104" customFormat="true" ht="12.75" hidden="false" customHeight="false" outlineLevel="0" collapsed="false">
      <c r="B38" s="200"/>
      <c r="C38" s="90" t="s">
        <v>292</v>
      </c>
      <c r="D38" s="202"/>
      <c r="E38" s="224"/>
      <c r="F38" s="225"/>
      <c r="G38" s="226"/>
      <c r="H38" s="114"/>
      <c r="I38" s="223"/>
      <c r="J38" s="223"/>
    </row>
    <row r="39" customFormat="false" ht="12.75" hidden="false" customHeight="false" outlineLevel="0" collapsed="false">
      <c r="B39" s="15"/>
      <c r="C39" s="71"/>
      <c r="D39" s="17"/>
      <c r="E39" s="17"/>
      <c r="F39" s="16"/>
      <c r="G39" s="198"/>
      <c r="H39" s="69"/>
    </row>
    <row r="40" s="104" customFormat="true" ht="12.75" hidden="false" customHeight="false" outlineLevel="0" collapsed="false">
      <c r="B40" s="200" t="s">
        <v>262</v>
      </c>
      <c r="C40" s="90" t="s">
        <v>293</v>
      </c>
      <c r="D40" s="202" t="s">
        <v>294</v>
      </c>
      <c r="E40" s="224" t="s">
        <v>295</v>
      </c>
      <c r="F40" s="225" t="s">
        <v>296</v>
      </c>
      <c r="G40" s="226" t="s">
        <v>8</v>
      </c>
      <c r="H40" s="227" t="s">
        <v>297</v>
      </c>
      <c r="I40" s="223"/>
      <c r="J40" s="223"/>
    </row>
    <row r="41" customFormat="false" ht="12.75" hidden="false" customHeight="false" outlineLevel="0" collapsed="false">
      <c r="B41" s="15"/>
      <c r="C41" s="71"/>
      <c r="D41" s="17"/>
      <c r="E41" s="17"/>
      <c r="F41" s="16"/>
      <c r="G41" s="198"/>
      <c r="H41" s="69"/>
    </row>
    <row r="42" customFormat="false" ht="12.75" hidden="false" customHeight="false" outlineLevel="0" collapsed="false">
      <c r="B42" s="125" t="n">
        <v>20</v>
      </c>
      <c r="C42" s="93" t="s">
        <v>298</v>
      </c>
      <c r="D42" s="99" t="n">
        <f aca="false">IF(H42&gt;Verteilungsschlüssel!$B$31,Verteilungsschlüssel!$C$31,IF(H42&gt;Verteilungsschlüssel!$B$32,Verteilungsschlüssel!$C$32,IF(H42&gt;Verteilungsschlüssel!$B$33,Verteilungsschlüssel!$C$33,IF(H42&gt;Verteilungsschlüssel!$B$34,Verteilungsschlüssel!$C$34,Verteilungsschlüssel!$C$35))))</f>
        <v>0.06</v>
      </c>
      <c r="E42" s="98" t="n">
        <f aca="false">D42*Verteilungsschlüssel!$D$38</f>
        <v>6300</v>
      </c>
      <c r="F42" s="228" t="n">
        <f aca="false">H42*IF(H42&gt;Verteilungsschlüssel!$B$40,Verteilungsschlüssel!$D$40,IF(H42&gt;Verteilungsschlüssel!$B$41,Verteilungsschlüssel!$D$41,IF(H42&gt;Verteilungsschlüssel!$B$42,Verteilungsschlüssel!$D$42,IF(H42&gt;Verteilungsschlüssel!$B$43,Verteilungsschlüssel!$D$43,Verteilungsschlüssel!$D$44))))+193.35</f>
        <v>14766.7422892519</v>
      </c>
      <c r="G42" s="229" t="n">
        <f aca="false">F42+E42</f>
        <v>21066.7422892519</v>
      </c>
      <c r="H42" s="95" t="n">
        <f aca="false">Studierendenzahlen!B2</f>
        <v>8093</v>
      </c>
      <c r="I42" s="167"/>
      <c r="J42" s="167"/>
    </row>
    <row r="43" customFormat="false" ht="12.75" hidden="false" customHeight="false" outlineLevel="0" collapsed="false">
      <c r="B43" s="125"/>
      <c r="C43" s="93"/>
      <c r="D43" s="99" t="str">
        <f aca="false">IF(L43&gt;Verteilungsschlüssel!$B$53,Verteilungsschlüssel!$C$53,IF(AND(L43&lt;Verteilungsschlüssel!$B$53,L43&gt;=Verteilungsschlüssel!$B$54),Verteilungsschlüssel!$C$54,IF(AND(L43&lt;Verteilungsschlüssel!$B$54,L43&gt;=Verteilungsschlüssel!$B$55),Verteilungsschlüssel!$C$55,IF(AND(L43&lt;Verteilungsschlüssel!$B$55,L43&gt;0),Verteilungsschlüssel!$C$56,""))))</f>
        <v/>
      </c>
      <c r="E43" s="224"/>
      <c r="F43" s="228"/>
      <c r="G43" s="229"/>
      <c r="H43" s="93"/>
      <c r="I43" s="93"/>
      <c r="J43" s="93"/>
      <c r="L43" s="230"/>
    </row>
    <row r="44" customFormat="false" ht="12.75" hidden="false" customHeight="false" outlineLevel="0" collapsed="false">
      <c r="B44" s="125" t="n">
        <v>21</v>
      </c>
      <c r="C44" s="206" t="s">
        <v>299</v>
      </c>
      <c r="D44" s="99" t="n">
        <f aca="false">IF(H44&gt;Verteilungsschlüssel!$B$53,Verteilungsschlüssel!$C$53,IF(AND(H44&lt;Verteilungsschlüssel!$B$53,H44&gt;=Verteilungsschlüssel!$B$54),Verteilungsschlüssel!$C$54,IF(AND(H44&lt;Verteilungsschlüssel!$B$54,H44&gt;=Verteilungsschlüssel!$B$55),Verteilungsschlüssel!$C$55,IF(AND(H44&lt;Verteilungsschlüssel!$B$55,H44&gt;0),Verteilungsschlüssel!$C$56,""))))</f>
        <v>0.012</v>
      </c>
      <c r="E44" s="98" t="n">
        <f aca="false">D44*Verteilungsschlüssel!$D$59</f>
        <v>2520</v>
      </c>
      <c r="F44" s="228" t="n">
        <f aca="false">H44*Verteilungsschlüssel!$D$63</f>
        <v>253.137389828911</v>
      </c>
      <c r="G44" s="229" t="n">
        <f aca="false">F44+E44</f>
        <v>2773.13738982891</v>
      </c>
      <c r="H44" s="231" t="n">
        <f aca="false">Studierendenzahlen!B3</f>
        <v>88</v>
      </c>
      <c r="I44" s="93"/>
      <c r="J44" s="93"/>
      <c r="K44" s="232"/>
      <c r="L44" s="230"/>
    </row>
    <row r="45" customFormat="false" ht="12.75" hidden="false" customHeight="false" outlineLevel="0" collapsed="false">
      <c r="B45" s="125" t="n">
        <v>22</v>
      </c>
      <c r="C45" s="206" t="s">
        <v>300</v>
      </c>
      <c r="D45" s="99" t="n">
        <f aca="false">IF(H45&gt;Verteilungsschlüssel!$B$53,Verteilungsschlüssel!$C$53,IF(AND(H45&lt;Verteilungsschlüssel!$B$53,H45&gt;=Verteilungsschlüssel!$B$54),Verteilungsschlüssel!$C$54,IF(AND(H45&lt;Verteilungsschlüssel!$B$54,H45&gt;=Verteilungsschlüssel!$B$55),Verteilungsschlüssel!$C$55,IF(AND(H45&lt;Verteilungsschlüssel!$B$55,H45&gt;0),Verteilungsschlüssel!$C$56,""))))</f>
        <v>0.0096</v>
      </c>
      <c r="E45" s="98" t="n">
        <f aca="false">D45*Verteilungsschlüssel!$D$59</f>
        <v>2016</v>
      </c>
      <c r="F45" s="228" t="n">
        <f aca="false">H45*Verteilungsschlüssel!$D$63</f>
        <v>2856.42531931941</v>
      </c>
      <c r="G45" s="229" t="n">
        <f aca="false">F45+E45</f>
        <v>4872.42531931941</v>
      </c>
      <c r="H45" s="231" t="n">
        <f aca="false">Studierendenzahlen!B4</f>
        <v>993</v>
      </c>
      <c r="I45" s="93"/>
      <c r="J45" s="233"/>
      <c r="K45" s="232"/>
      <c r="L45" s="230"/>
    </row>
    <row r="46" customFormat="false" ht="12.75" hidden="false" customHeight="false" outlineLevel="0" collapsed="false">
      <c r="B46" s="125" t="n">
        <v>23</v>
      </c>
      <c r="C46" s="206" t="s">
        <v>301</v>
      </c>
      <c r="D46" s="99" t="n">
        <f aca="false">IF(H46&gt;Verteilungsschlüssel!$B$53,Verteilungsschlüssel!$C$53,IF(AND(H46&lt;Verteilungsschlüssel!$B$53,H46&gt;=Verteilungsschlüssel!$B$54),Verteilungsschlüssel!$C$54,IF(AND(H46&lt;Verteilungsschlüssel!$B$54,H46&gt;=Verteilungsschlüssel!$B$55),Verteilungsschlüssel!$C$55,IF(AND(H46&lt;Verteilungsschlüssel!$B$55,H46&gt;0),Verteilungsschlüssel!$C$56,""))))</f>
        <v>0.0096</v>
      </c>
      <c r="E46" s="98" t="n">
        <f aca="false">D46*Verteilungsschlüssel!$D$59</f>
        <v>2016</v>
      </c>
      <c r="F46" s="228" t="n">
        <f aca="false">H46*Verteilungsschlüssel!$D$63</f>
        <v>2845.6382146392</v>
      </c>
      <c r="G46" s="229" t="n">
        <f aca="false">F46+E46</f>
        <v>4861.63821463921</v>
      </c>
      <c r="H46" s="231" t="n">
        <f aca="false">Studierendenzahlen!B5</f>
        <v>989.25</v>
      </c>
      <c r="I46" s="93"/>
      <c r="J46" s="233"/>
      <c r="K46" s="232"/>
      <c r="L46" s="230"/>
    </row>
    <row r="47" customFormat="false" ht="12.75" hidden="false" customHeight="false" outlineLevel="0" collapsed="false">
      <c r="B47" s="125" t="n">
        <v>24</v>
      </c>
      <c r="C47" s="206" t="s">
        <v>302</v>
      </c>
      <c r="D47" s="99" t="n">
        <f aca="false">IF(H47&gt;Verteilungsschlüssel!$B$53,Verteilungsschlüssel!$C$53,IF(AND(H47&lt;Verteilungsschlüssel!$B$53,H47&gt;=Verteilungsschlüssel!$B$54),Verteilungsschlüssel!$C$54,IF(AND(H47&lt;Verteilungsschlüssel!$B$54,H47&gt;=Verteilungsschlüssel!$B$55),Verteilungsschlüssel!$C$55,IF(AND(H47&lt;Verteilungsschlüssel!$B$55,H47&gt;0),Verteilungsschlüssel!$C$56,""))))</f>
        <v>0.0096</v>
      </c>
      <c r="E47" s="98" t="n">
        <f aca="false">D47*Verteilungsschlüssel!$D$59</f>
        <v>2016</v>
      </c>
      <c r="F47" s="228" t="n">
        <f aca="false">H47*Verteilungsschlüssel!$D$63</f>
        <v>2955.66668237734</v>
      </c>
      <c r="G47" s="229" t="n">
        <f aca="false">F47+E47</f>
        <v>4971.66668237734</v>
      </c>
      <c r="H47" s="231" t="n">
        <f aca="false">Studierendenzahlen!B6</f>
        <v>1027.5</v>
      </c>
      <c r="I47" s="93"/>
      <c r="J47" s="93"/>
      <c r="K47" s="232"/>
      <c r="L47" s="230"/>
    </row>
    <row r="48" customFormat="false" ht="12.75" hidden="false" customHeight="false" outlineLevel="0" collapsed="false">
      <c r="B48" s="125" t="n">
        <v>25</v>
      </c>
      <c r="C48" s="206" t="s">
        <v>303</v>
      </c>
      <c r="D48" s="99" t="n">
        <f aca="false">IF(H48&gt;Verteilungsschlüssel!$B$53,Verteilungsschlüssel!$C$53,IF(AND(H48&lt;Verteilungsschlüssel!$B$53,H48&gt;=Verteilungsschlüssel!$B$54),Verteilungsschlüssel!$C$54,IF(AND(H48&lt;Verteilungsschlüssel!$B$54,H48&gt;=Verteilungsschlüssel!$B$55),Verteilungsschlüssel!$C$55,IF(AND(H48&lt;Verteilungsschlüssel!$B$55,H48&gt;0),Verteilungsschlüssel!$C$56,""))))</f>
        <v>0.012</v>
      </c>
      <c r="E48" s="98" t="n">
        <f aca="false">D48*Verteilungsschlüssel!$D$59</f>
        <v>2520</v>
      </c>
      <c r="F48" s="228" t="n">
        <f aca="false">H48*Verteilungsschlüssel!$D$63</f>
        <v>353.817033510864</v>
      </c>
      <c r="G48" s="229" t="n">
        <f aca="false">F48+E48</f>
        <v>2873.81703351086</v>
      </c>
      <c r="H48" s="231" t="n">
        <f aca="false">Studierendenzahlen!B7</f>
        <v>123</v>
      </c>
      <c r="I48" s="93"/>
      <c r="J48" s="93"/>
      <c r="K48" s="232"/>
      <c r="L48" s="230"/>
    </row>
    <row r="49" customFormat="false" ht="12.75" hidden="false" customHeight="false" outlineLevel="0" collapsed="false">
      <c r="B49" s="125" t="n">
        <v>26</v>
      </c>
      <c r="C49" s="206" t="s">
        <v>304</v>
      </c>
      <c r="D49" s="99" t="n">
        <f aca="false">IF(H49&gt;Verteilungsschlüssel!$B$53,Verteilungsschlüssel!$C$53,IF(AND(H49&lt;Verteilungsschlüssel!$B$53,H49&gt;=Verteilungsschlüssel!$B$54),Verteilungsschlüssel!$C$54,IF(AND(H49&lt;Verteilungsschlüssel!$B$54,H49&gt;=Verteilungsschlüssel!$B$55),Verteilungsschlüssel!$C$55,IF(AND(H49&lt;Verteilungsschlüssel!$B$55,H49&gt;0),Verteilungsschlüssel!$C$56,""))))</f>
        <v>0.012</v>
      </c>
      <c r="E49" s="98" t="n">
        <f aca="false">D49*Verteilungsschlüssel!$D$59</f>
        <v>2520</v>
      </c>
      <c r="F49" s="228" t="n">
        <f aca="false">H49*Verteilungsschlüssel!$D$63</f>
        <v>170.436253947306</v>
      </c>
      <c r="G49" s="229" t="n">
        <f aca="false">F49+E49</f>
        <v>2690.43625394731</v>
      </c>
      <c r="H49" s="231" t="n">
        <f aca="false">Studierendenzahlen!B8</f>
        <v>59.25</v>
      </c>
      <c r="I49" s="93"/>
      <c r="J49" s="233"/>
      <c r="K49" s="232"/>
      <c r="L49" s="230"/>
    </row>
    <row r="50" customFormat="false" ht="12.75" hidden="false" customHeight="false" outlineLevel="0" collapsed="false">
      <c r="B50" s="125" t="n">
        <v>27</v>
      </c>
      <c r="C50" s="206" t="s">
        <v>305</v>
      </c>
      <c r="D50" s="99" t="n">
        <f aca="false">IF(H50&gt;Verteilungsschlüssel!$B$53,Verteilungsschlüssel!$C$53,IF(AND(H50&lt;Verteilungsschlüssel!$B$53,H50&gt;=Verteilungsschlüssel!$B$54),Verteilungsschlüssel!$C$54,IF(AND(H50&lt;Verteilungsschlüssel!$B$54,H50&gt;=Verteilungsschlüssel!$B$55),Verteilungsschlüssel!$C$55,IF(AND(H50&lt;Verteilungsschlüssel!$B$55,H50&gt;0),Verteilungsschlüssel!$C$56,""))))</f>
        <v>0.0096</v>
      </c>
      <c r="E50" s="98" t="n">
        <f aca="false">D50*Verteilungsschlüssel!$D$59</f>
        <v>2016</v>
      </c>
      <c r="F50" s="228" t="n">
        <f aca="false">H50*Verteilungsschlüssel!$D$63</f>
        <v>1441.15718527596</v>
      </c>
      <c r="G50" s="229" t="n">
        <f aca="false">F50+E50</f>
        <v>3457.15718527596</v>
      </c>
      <c r="H50" s="231" t="n">
        <f aca="false">Studierendenzahlen!B9</f>
        <v>501</v>
      </c>
      <c r="I50" s="93"/>
      <c r="J50" s="93"/>
      <c r="K50" s="232"/>
      <c r="L50" s="230"/>
    </row>
    <row r="51" customFormat="false" ht="12.75" hidden="false" customHeight="false" outlineLevel="0" collapsed="false">
      <c r="B51" s="125" t="n">
        <v>29</v>
      </c>
      <c r="C51" s="206" t="s">
        <v>306</v>
      </c>
      <c r="D51" s="99" t="n">
        <f aca="false">IF(H51&gt;Verteilungsschlüssel!$B$53,Verteilungsschlüssel!$C$53,IF(AND(H51&lt;Verteilungsschlüssel!$B$53,H51&gt;=Verteilungsschlüssel!$B$54),Verteilungsschlüssel!$C$54,IF(AND(H51&lt;Verteilungsschlüssel!$B$54,H51&gt;=Verteilungsschlüssel!$B$55),Verteilungsschlüssel!$C$55,IF(AND(H51&lt;Verteilungsschlüssel!$B$55,H51&gt;0),Verteilungsschlüssel!$C$56,""))))</f>
        <v>0.012</v>
      </c>
      <c r="E51" s="98" t="n">
        <f aca="false">D51*Verteilungsschlüssel!$D$59</f>
        <v>2520</v>
      </c>
      <c r="F51" s="228" t="n">
        <f aca="false">H51*Verteilungsschlüssel!$D$63</f>
        <v>661.609087052835</v>
      </c>
      <c r="G51" s="229" t="n">
        <f aca="false">F51+E51</f>
        <v>3181.60908705284</v>
      </c>
      <c r="H51" s="231" t="n">
        <f aca="false">Studierendenzahlen!B10</f>
        <v>230</v>
      </c>
      <c r="I51" s="93"/>
      <c r="J51" s="93"/>
      <c r="L51" s="234"/>
    </row>
    <row r="52" customFormat="false" ht="12.75" hidden="false" customHeight="false" outlineLevel="0" collapsed="false">
      <c r="B52" s="125" t="n">
        <v>31</v>
      </c>
      <c r="C52" s="206" t="s">
        <v>307</v>
      </c>
      <c r="D52" s="99" t="n">
        <f aca="false">IF(H52&gt;Verteilungsschlüssel!$B$53,Verteilungsschlüssel!$C$53,IF(AND(H52&lt;Verteilungsschlüssel!$B$53,H52&gt;=Verteilungsschlüssel!$B$54),Verteilungsschlüssel!$C$54,IF(AND(H52&lt;Verteilungsschlüssel!$B$54,H52&gt;=Verteilungsschlüssel!$B$55),Verteilungsschlüssel!$C$55,IF(AND(H52&lt;Verteilungsschlüssel!$B$55,H52&gt;0),Verteilungsschlüssel!$C$56,""))))</f>
        <v>0.0096</v>
      </c>
      <c r="E52" s="98" t="n">
        <f aca="false">D52*Verteilungsschlüssel!$D$59</f>
        <v>2016</v>
      </c>
      <c r="F52" s="228" t="n">
        <f aca="false">H52*Verteilungsschlüssel!$D$63</f>
        <v>1843.87576000377</v>
      </c>
      <c r="G52" s="229" t="n">
        <f aca="false">F52+E52</f>
        <v>3859.87576000377</v>
      </c>
      <c r="H52" s="231" t="n">
        <f aca="false">Studierendenzahlen!B11</f>
        <v>641</v>
      </c>
      <c r="I52" s="93"/>
      <c r="J52" s="93"/>
      <c r="K52" s="104"/>
      <c r="L52" s="235"/>
      <c r="M52" s="104"/>
    </row>
    <row r="53" customFormat="false" ht="12.75" hidden="false" customHeight="false" outlineLevel="0" collapsed="false">
      <c r="B53" s="125" t="n">
        <v>96</v>
      </c>
      <c r="C53" s="206" t="s">
        <v>308</v>
      </c>
      <c r="D53" s="99" t="n">
        <f aca="false">IF(H53&gt;Verteilungsschlüssel!$B$53,Verteilungsschlüssel!$C$53,IF(AND(H53&lt;Verteilungsschlüssel!$B$53,H53&gt;=Verteilungsschlüssel!$B$54),Verteilungsschlüssel!$C$54,IF(AND(H53&lt;Verteilungsschlüssel!$B$54,H53&gt;=Verteilungsschlüssel!$B$55),Verteilungsschlüssel!$C$55,IF(AND(H53&lt;Verteilungsschlüssel!$B$55,H53&gt;0),Verteilungsschlüssel!$C$56,""))))</f>
        <v>0.012</v>
      </c>
      <c r="E53" s="98" t="n">
        <f aca="false">D53*Verteilungsschlüssel!$D$59</f>
        <v>2520</v>
      </c>
      <c r="F53" s="228" t="n">
        <f aca="false">H53*Verteilungsschlüssel!$D$63</f>
        <v>20.1359287363906</v>
      </c>
      <c r="G53" s="229" t="n">
        <f aca="false">F53+E53</f>
        <v>2540.13592873639</v>
      </c>
      <c r="H53" s="231" t="n">
        <f aca="false">Studierendenzahlen!B12</f>
        <v>7</v>
      </c>
      <c r="I53" s="93"/>
      <c r="J53" s="93"/>
      <c r="K53" s="104"/>
      <c r="L53" s="235"/>
      <c r="M53" s="104"/>
    </row>
    <row r="54" customFormat="false" ht="12.75" hidden="false" customHeight="false" outlineLevel="0" collapsed="false">
      <c r="B54" s="125" t="n">
        <v>33</v>
      </c>
      <c r="C54" s="206" t="s">
        <v>309</v>
      </c>
      <c r="D54" s="99" t="n">
        <f aca="false">IF(H54&gt;Verteilungsschlüssel!$B$53,Verteilungsschlüssel!$C$53,IF(AND(H54&lt;Verteilungsschlüssel!$B$53,H54&gt;=Verteilungsschlüssel!$B$54),Verteilungsschlüssel!$C$54,IF(AND(H54&lt;Verteilungsschlüssel!$B$54,H54&gt;=Verteilungsschlüssel!$B$55),Verteilungsschlüssel!$C$55,IF(AND(H54&lt;Verteilungsschlüssel!$B$55,H54&gt;0),Verteilungsschlüssel!$C$56,""))))</f>
        <v>0.0096</v>
      </c>
      <c r="E54" s="98" t="n">
        <f aca="false">D54*Verteilungsschlüssel!$D$59</f>
        <v>2016</v>
      </c>
      <c r="F54" s="228" t="n">
        <f aca="false">H54*Verteilungsschlüssel!$D$63</f>
        <v>1637.48249045577</v>
      </c>
      <c r="G54" s="229" t="n">
        <f aca="false">F54+E54</f>
        <v>3653.48249045577</v>
      </c>
      <c r="H54" s="231" t="n">
        <f aca="false">Studierendenzahlen!B13</f>
        <v>569.25</v>
      </c>
      <c r="I54" s="93"/>
      <c r="J54" s="93"/>
      <c r="K54" s="104"/>
      <c r="L54" s="236"/>
      <c r="M54" s="104"/>
    </row>
    <row r="55" customFormat="false" ht="12.75" hidden="false" customHeight="false" outlineLevel="0" collapsed="false">
      <c r="B55" s="125" t="n">
        <v>37</v>
      </c>
      <c r="C55" s="206" t="s">
        <v>310</v>
      </c>
      <c r="D55" s="99" t="n">
        <f aca="false">IF(H55&gt;Verteilungsschlüssel!$B$53,Verteilungsschlüssel!$C$53,IF(AND(H55&lt;Verteilungsschlüssel!$B$53,H55&gt;=Verteilungsschlüssel!$B$54),Verteilungsschlüssel!$C$54,IF(AND(H55&lt;Verteilungsschlüssel!$B$54,H55&gt;=Verteilungsschlüssel!$B$55),Verteilungsschlüssel!$C$55,IF(AND(H55&lt;Verteilungsschlüssel!$B$55,H55&gt;0),Verteilungsschlüssel!$C$56,""))))</f>
        <v>0.012</v>
      </c>
      <c r="E55" s="98" t="n">
        <f aca="false">D55*Verteilungsschlüssel!$D$59</f>
        <v>2520</v>
      </c>
      <c r="F55" s="228" t="n">
        <f aca="false">H55*Verteilungsschlüssel!$D$63</f>
        <v>922.657020313899</v>
      </c>
      <c r="G55" s="229" t="n">
        <f aca="false">F55+E55</f>
        <v>3442.6570203139</v>
      </c>
      <c r="H55" s="231" t="n">
        <f aca="false">Studierendenzahlen!B14</f>
        <v>320.75</v>
      </c>
      <c r="I55" s="93"/>
      <c r="J55" s="233"/>
      <c r="L55" s="199"/>
    </row>
    <row r="56" customFormat="false" ht="12.75" hidden="false" customHeight="false" outlineLevel="0" collapsed="false">
      <c r="B56" s="125" t="n">
        <v>42</v>
      </c>
      <c r="C56" s="206" t="s">
        <v>311</v>
      </c>
      <c r="D56" s="99" t="n">
        <f aca="false">IF(H56&gt;Verteilungsschlüssel!$B$53,Verteilungsschlüssel!$C$53,IF(AND(H56&lt;Verteilungsschlüssel!$B$53,H56&gt;=Verteilungsschlüssel!$B$54),Verteilungsschlüssel!$C$54,IF(AND(H56&lt;Verteilungsschlüssel!$B$54,H56&gt;=Verteilungsschlüssel!$B$55),Verteilungsschlüssel!$C$55,IF(AND(H56&lt;Verteilungsschlüssel!$B$55,H56&gt;0),Verteilungsschlüssel!$C$56,""))))</f>
        <v>0.012</v>
      </c>
      <c r="E56" s="98" t="n">
        <f aca="false">D56*Verteilungsschlüssel!$D$59</f>
        <v>2520</v>
      </c>
      <c r="F56" s="228" t="n">
        <f aca="false">H56*Verteilungsschlüssel!$D$63</f>
        <v>463.126360936985</v>
      </c>
      <c r="G56" s="229" t="n">
        <f aca="false">F56+E56</f>
        <v>2983.12636093699</v>
      </c>
      <c r="H56" s="231" t="n">
        <f aca="false">Studierendenzahlen!B15</f>
        <v>161</v>
      </c>
      <c r="I56" s="93"/>
      <c r="J56" s="93"/>
      <c r="L56" s="199"/>
    </row>
    <row r="57" customFormat="false" ht="12.75" hidden="false" customHeight="false" outlineLevel="0" collapsed="false">
      <c r="B57" s="125" t="n">
        <v>43</v>
      </c>
      <c r="C57" s="206" t="s">
        <v>312</v>
      </c>
      <c r="D57" s="99" t="n">
        <f aca="false">IF(H57&gt;Verteilungsschlüssel!$B$53,Verteilungsschlüssel!$C$53,IF(AND(H57&lt;Verteilungsschlüssel!$B$53,H57&gt;=Verteilungsschlüssel!$B$54),Verteilungsschlüssel!$C$54,IF(AND(H57&lt;Verteilungsschlüssel!$B$54,H57&gt;=Verteilungsschlüssel!$B$55),Verteilungsschlüssel!$C$55,IF(AND(H57&lt;Verteilungsschlüssel!$B$55,H57&gt;0),Verteilungsschlüssel!$C$56,""))))</f>
        <v>0.0096</v>
      </c>
      <c r="E57" s="98" t="n">
        <f aca="false">D57*Verteilungsschlüssel!$D$59</f>
        <v>2016</v>
      </c>
      <c r="F57" s="228" t="n">
        <f aca="false">H57*Verteilungsschlüssel!$D$63</f>
        <v>3581.31875382948</v>
      </c>
      <c r="G57" s="229" t="n">
        <f aca="false">F57+E57</f>
        <v>5597.31875382948</v>
      </c>
      <c r="H57" s="231" t="n">
        <f aca="false">Studierendenzahlen!B16</f>
        <v>1245</v>
      </c>
      <c r="I57" s="93"/>
      <c r="J57" s="93"/>
      <c r="K57" s="232"/>
      <c r="L57" s="230"/>
    </row>
    <row r="58" customFormat="false" ht="12.75" hidden="false" customHeight="false" outlineLevel="0" collapsed="false">
      <c r="A58" s="105"/>
      <c r="B58" s="125" t="n">
        <v>44</v>
      </c>
      <c r="C58" s="206" t="s">
        <v>313</v>
      </c>
      <c r="D58" s="99" t="n">
        <f aca="false">IF(H58&gt;Verteilungsschlüssel!$B$53,Verteilungsschlüssel!$C$53,IF(AND(H58&lt;Verteilungsschlüssel!$B$53,H58&gt;=Verteilungsschlüssel!$B$54),Verteilungsschlüssel!$C$54,IF(AND(H58&lt;Verteilungsschlüssel!$B$54,H58&gt;=Verteilungsschlüssel!$B$55),Verteilungsschlüssel!$C$55,IF(AND(H58&lt;Verteilungsschlüssel!$B$55,H58&gt;0),Verteilungsschlüssel!$C$56,""))))</f>
        <v>0.012</v>
      </c>
      <c r="E58" s="98" t="n">
        <f aca="false">D58*Verteilungsschlüssel!$D$59</f>
        <v>2520</v>
      </c>
      <c r="F58" s="228" t="n">
        <f aca="false">H58*Verteilungsschlüssel!$D$63</f>
        <v>1231.16821416788</v>
      </c>
      <c r="G58" s="229" t="n">
        <f aca="false">F58+E58</f>
        <v>3751.16821416789</v>
      </c>
      <c r="H58" s="231" t="n">
        <f aca="false">Studierendenzahlen!B17</f>
        <v>428</v>
      </c>
      <c r="I58" s="93"/>
      <c r="J58" s="93"/>
      <c r="K58" s="232"/>
      <c r="L58" s="230"/>
    </row>
    <row r="59" customFormat="false" ht="12.75" hidden="false" customHeight="false" outlineLevel="0" collapsed="false">
      <c r="B59" s="125" t="n">
        <v>48</v>
      </c>
      <c r="C59" s="206" t="s">
        <v>314</v>
      </c>
      <c r="D59" s="99" t="n">
        <f aca="false">IF(H59&gt;Verteilungsschlüssel!$B$53,Verteilungsschlüssel!$C$53,IF(AND(H59&lt;Verteilungsschlüssel!$B$53,H59&gt;=Verteilungsschlüssel!$B$54),Verteilungsschlüssel!$C$54,IF(AND(H59&lt;Verteilungsschlüssel!$B$54,H59&gt;=Verteilungsschlüssel!$B$55),Verteilungsschlüssel!$C$55,IF(AND(H59&lt;Verteilungsschlüssel!$B$55,H59&gt;0),Verteilungsschlüssel!$C$56,""))))</f>
        <v>0.0096</v>
      </c>
      <c r="E59" s="98" t="n">
        <f aca="false">D59*Verteilungsschlüssel!$D$59</f>
        <v>2016</v>
      </c>
      <c r="F59" s="228" t="n">
        <f aca="false">H59*Verteilungsschlüssel!$D$63</f>
        <v>2042.35848611962</v>
      </c>
      <c r="G59" s="229" t="n">
        <f aca="false">F59+E59</f>
        <v>4058.35848611962</v>
      </c>
      <c r="H59" s="231" t="n">
        <f aca="false">Studierendenzahlen!B18</f>
        <v>710</v>
      </c>
      <c r="I59" s="93"/>
      <c r="J59" s="93"/>
      <c r="K59" s="232"/>
      <c r="L59" s="230"/>
    </row>
    <row r="60" customFormat="false" ht="12.75" hidden="false" customHeight="false" outlineLevel="0" collapsed="false">
      <c r="B60" s="200"/>
      <c r="C60" s="90" t="s">
        <v>315</v>
      </c>
      <c r="D60" s="202" t="n">
        <f aca="false">SUM(D42:D59)</f>
        <v>0.2328</v>
      </c>
      <c r="E60" s="224" t="n">
        <f aca="false">SUM(E42:E59)</f>
        <v>42588</v>
      </c>
      <c r="F60" s="225" t="n">
        <f aca="false">SUM(F42:F59)</f>
        <v>38046.7524697675</v>
      </c>
      <c r="G60" s="226" t="n">
        <f aca="false">SUM(G42:G59)</f>
        <v>80634.7524697675</v>
      </c>
      <c r="H60" s="237" t="n">
        <f aca="false">SUM(H44:H59)</f>
        <v>8093</v>
      </c>
      <c r="I60" s="93"/>
      <c r="J60" s="93"/>
      <c r="K60" s="232"/>
      <c r="L60" s="236"/>
    </row>
    <row r="61" customFormat="false" ht="14.25" hidden="false" customHeight="true" outlineLevel="0" collapsed="false">
      <c r="B61" s="117"/>
      <c r="C61" s="93"/>
      <c r="D61" s="99"/>
      <c r="E61" s="224"/>
      <c r="F61" s="225"/>
      <c r="G61" s="226"/>
      <c r="H61" s="93"/>
      <c r="I61" s="93"/>
      <c r="J61" s="93"/>
      <c r="K61" s="232"/>
      <c r="L61" s="236"/>
    </row>
    <row r="62" customFormat="false" ht="12.75" hidden="true" customHeight="false" outlineLevel="0" collapsed="false">
      <c r="B62" s="200"/>
      <c r="C62" s="90"/>
      <c r="D62" s="202"/>
      <c r="E62" s="224"/>
      <c r="F62" s="225"/>
      <c r="G62" s="226"/>
      <c r="H62" s="93"/>
      <c r="I62" s="93"/>
      <c r="J62" s="93"/>
      <c r="K62" s="232"/>
      <c r="L62" s="236"/>
    </row>
    <row r="63" customFormat="false" ht="12.75" hidden="true" customHeight="true" outlineLevel="0" collapsed="false">
      <c r="B63" s="15"/>
      <c r="C63" s="71"/>
      <c r="D63" s="17"/>
      <c r="E63" s="17"/>
      <c r="F63" s="16"/>
      <c r="G63" s="198"/>
      <c r="H63" s="69"/>
      <c r="I63" s="69"/>
      <c r="J63" s="69"/>
      <c r="K63" s="232"/>
      <c r="L63" s="199"/>
    </row>
    <row r="64" customFormat="false" ht="12.75" hidden="true" customHeight="false" outlineLevel="0" collapsed="false">
      <c r="B64" s="125"/>
      <c r="C64" s="93"/>
      <c r="D64" s="99"/>
      <c r="E64" s="98"/>
      <c r="F64" s="228"/>
      <c r="G64" s="229"/>
      <c r="H64" s="93"/>
      <c r="I64" s="93"/>
      <c r="J64" s="93"/>
      <c r="K64" s="232"/>
      <c r="L64" s="230"/>
    </row>
    <row r="65" customFormat="false" ht="12.75" hidden="true" customHeight="false" outlineLevel="0" collapsed="false">
      <c r="B65" s="125"/>
      <c r="C65" s="93"/>
      <c r="D65" s="99"/>
      <c r="E65" s="224"/>
      <c r="F65" s="228"/>
      <c r="G65" s="229"/>
      <c r="H65" s="93"/>
      <c r="I65" s="93"/>
      <c r="J65" s="93"/>
      <c r="K65" s="232"/>
      <c r="L65" s="230"/>
    </row>
    <row r="66" customFormat="false" ht="12.75" hidden="true" customHeight="false" outlineLevel="0" collapsed="false">
      <c r="B66" s="125"/>
      <c r="C66" s="93"/>
      <c r="D66" s="99"/>
      <c r="E66" s="98"/>
      <c r="F66" s="228"/>
      <c r="G66" s="229"/>
      <c r="H66" s="93"/>
      <c r="I66" s="93"/>
      <c r="J66" s="93"/>
      <c r="K66" s="232"/>
      <c r="L66" s="230"/>
    </row>
    <row r="67" customFormat="false" ht="12.75" hidden="true" customHeight="false" outlineLevel="0" collapsed="false">
      <c r="B67" s="125"/>
      <c r="C67" s="93"/>
      <c r="D67" s="99"/>
      <c r="E67" s="98"/>
      <c r="F67" s="228"/>
      <c r="G67" s="229"/>
      <c r="H67" s="93"/>
      <c r="I67" s="93"/>
      <c r="J67" s="93"/>
      <c r="K67" s="232"/>
      <c r="L67" s="230"/>
    </row>
    <row r="68" customFormat="false" ht="12.75" hidden="true" customHeight="false" outlineLevel="0" collapsed="false">
      <c r="B68" s="200"/>
      <c r="C68" s="90"/>
      <c r="D68" s="202"/>
      <c r="E68" s="224"/>
      <c r="F68" s="225"/>
      <c r="G68" s="226"/>
      <c r="H68" s="93"/>
      <c r="I68" s="93"/>
      <c r="J68" s="93"/>
      <c r="K68" s="232"/>
      <c r="L68" s="236"/>
    </row>
    <row r="69" customFormat="false" ht="12.75" hidden="true" customHeight="false" outlineLevel="0" collapsed="false">
      <c r="B69" s="117"/>
      <c r="C69" s="117"/>
      <c r="D69" s="116"/>
      <c r="E69" s="224"/>
      <c r="F69" s="225"/>
      <c r="G69" s="226"/>
      <c r="H69" s="93"/>
      <c r="I69" s="93"/>
      <c r="J69" s="93"/>
      <c r="K69" s="232"/>
      <c r="L69" s="236"/>
    </row>
    <row r="70" customFormat="false" ht="12.75" hidden="false" customHeight="false" outlineLevel="0" collapsed="false">
      <c r="B70" s="200" t="s">
        <v>262</v>
      </c>
      <c r="C70" s="90" t="s">
        <v>316</v>
      </c>
      <c r="D70" s="202" t="s">
        <v>294</v>
      </c>
      <c r="E70" s="224" t="s">
        <v>295</v>
      </c>
      <c r="F70" s="225" t="s">
        <v>296</v>
      </c>
      <c r="G70" s="226" t="s">
        <v>8</v>
      </c>
      <c r="H70" s="227" t="s">
        <v>297</v>
      </c>
      <c r="I70" s="93"/>
      <c r="J70" s="238"/>
      <c r="K70" s="232"/>
      <c r="L70" s="236"/>
    </row>
    <row r="71" customFormat="false" ht="12.75" hidden="false" customHeight="false" outlineLevel="0" collapsed="false">
      <c r="B71" s="15"/>
      <c r="C71" s="71"/>
      <c r="D71" s="17"/>
      <c r="E71" s="17"/>
      <c r="F71" s="16"/>
      <c r="G71" s="198"/>
      <c r="H71" s="69"/>
      <c r="I71" s="69"/>
      <c r="J71" s="69"/>
      <c r="K71" s="232"/>
      <c r="L71" s="199"/>
    </row>
    <row r="72" customFormat="false" ht="12.75" hidden="false" customHeight="false" outlineLevel="0" collapsed="false">
      <c r="B72" s="125" t="n">
        <v>50</v>
      </c>
      <c r="C72" s="93" t="s">
        <v>317</v>
      </c>
      <c r="D72" s="99" t="n">
        <f aca="false">IF(H72&gt;Verteilungsschlüssel!$B$31,Verteilungsschlüssel!$C$31,IF(H72&gt;Verteilungsschlüssel!$B$32,Verteilungsschlüssel!$C$32,IF(H72&gt;Verteilungsschlüssel!$B$33,Verteilungsschlüssel!$C$33,IF(H72&gt;Verteilungsschlüssel!$B$34,Verteilungsschlüssel!$C$34,Verteilungsschlüssel!$C$35))))</f>
        <v>0.055</v>
      </c>
      <c r="E72" s="98" t="n">
        <f aca="false">D72*Verteilungsschlüssel!$D$38</f>
        <v>5775</v>
      </c>
      <c r="F72" s="228" t="n">
        <f aca="false">H72*IF(H72&gt;Verteilungsschlüssel!$B$40,Verteilungsschlüssel!$D$40,IF(H72&gt;Verteilungsschlüssel!$B$41,Verteilungsschlüssel!$D$41,IF(H72&gt;Verteilungsschlüssel!$B$42,Verteilungsschlüssel!$D$42,IF(H72&gt;Verteilungsschlüssel!$B$43,Verteilungsschlüssel!$D$43,Verteilungsschlüssel!$D$44))))+193.35</f>
        <v>14899.8170069308</v>
      </c>
      <c r="G72" s="229" t="n">
        <f aca="false">F72+E72</f>
        <v>20674.8170069308</v>
      </c>
      <c r="H72" s="94" t="n">
        <f aca="false">Studierendenzahlen!B21</f>
        <v>7778</v>
      </c>
      <c r="I72" s="93"/>
      <c r="J72" s="93"/>
      <c r="K72" s="232"/>
      <c r="L72" s="230"/>
    </row>
    <row r="73" customFormat="false" ht="12.75" hidden="false" customHeight="false" outlineLevel="0" collapsed="false">
      <c r="B73" s="239"/>
      <c r="C73" s="240"/>
      <c r="D73" s="241"/>
      <c r="E73" s="242"/>
      <c r="F73" s="243"/>
      <c r="G73" s="244"/>
      <c r="H73" s="245"/>
      <c r="I73" s="93"/>
      <c r="J73" s="93"/>
      <c r="K73" s="232"/>
      <c r="L73" s="230"/>
    </row>
    <row r="74" customFormat="false" ht="12.75" hidden="false" customHeight="false" outlineLevel="0" collapsed="false">
      <c r="B74" s="125" t="n">
        <v>52</v>
      </c>
      <c r="C74" s="206" t="s">
        <v>318</v>
      </c>
      <c r="D74" s="99" t="n">
        <f aca="false">IF(H74&gt;Verteilungsschlüssel!$B$53,Verteilungsschlüssel!$C$53,IF(AND(H74&lt;Verteilungsschlüssel!$B$53,H74&gt;=Verteilungsschlüssel!$B$54),Verteilungsschlüssel!$C$54,IF(AND(H74&lt;Verteilungsschlüssel!$B$54,H74&gt;=Verteilungsschlüssel!$B$55),Verteilungsschlüssel!$C$55,IF(AND(H74&lt;Verteilungsschlüssel!$B$55,H74&gt;0),Verteilungsschlüssel!$C$56,""))))</f>
        <v>0.0096</v>
      </c>
      <c r="E74" s="98" t="n">
        <f aca="false">D74*Verteilungsschlüssel!$D$59</f>
        <v>2016</v>
      </c>
      <c r="F74" s="228" t="n">
        <f aca="false">H74*Verteilungsschlüssel!$D$63</f>
        <v>2379.63529245416</v>
      </c>
      <c r="G74" s="229" t="n">
        <f aca="false">F74+E74</f>
        <v>4395.63529245416</v>
      </c>
      <c r="H74" s="206" t="n">
        <f aca="false">Studierendenzahlen!B22</f>
        <v>827.25</v>
      </c>
      <c r="I74" s="93"/>
      <c r="J74" s="233"/>
      <c r="K74" s="232"/>
      <c r="L74" s="230"/>
    </row>
    <row r="75" customFormat="false" ht="12.75" hidden="false" customHeight="false" outlineLevel="0" collapsed="false">
      <c r="B75" s="125" t="n">
        <v>53</v>
      </c>
      <c r="C75" s="206" t="s">
        <v>319</v>
      </c>
      <c r="D75" s="99" t="n">
        <f aca="false">IF(H75&gt;Verteilungsschlüssel!$B$53,Verteilungsschlüssel!$C$53,IF(AND(H75&lt;Verteilungsschlüssel!$B$53,H75&gt;=Verteilungsschlüssel!$B$54),Verteilungsschlüssel!$C$54,IF(AND(H75&lt;Verteilungsschlüssel!$B$54,H75&gt;=Verteilungsschlüssel!$B$55),Verteilungsschlüssel!$C$55,IF(AND(H75&lt;Verteilungsschlüssel!$B$55,H75&gt;0),Verteilungsschlüssel!$C$56,""))))</f>
        <v>0.0096</v>
      </c>
      <c r="E75" s="98" t="n">
        <f aca="false">D75*Verteilungsschlüssel!$D$59</f>
        <v>2016</v>
      </c>
      <c r="F75" s="228" t="n">
        <f aca="false">H75*Verteilungsschlüssel!$D$63</f>
        <v>2765.09449969364</v>
      </c>
      <c r="G75" s="229" t="n">
        <f aca="false">F75+E75</f>
        <v>4781.09449969364</v>
      </c>
      <c r="H75" s="206" t="n">
        <f aca="false">Studierendenzahlen!B23</f>
        <v>961.25</v>
      </c>
      <c r="I75" s="93"/>
      <c r="J75" s="93"/>
      <c r="K75" s="232"/>
      <c r="L75" s="230"/>
    </row>
    <row r="76" customFormat="false" ht="12.75" hidden="false" customHeight="false" outlineLevel="0" collapsed="false">
      <c r="B76" s="125" t="n">
        <v>54</v>
      </c>
      <c r="C76" s="206" t="s">
        <v>320</v>
      </c>
      <c r="D76" s="99" t="n">
        <f aca="false">IF(H76&gt;Verteilungsschlüssel!$B$53,Verteilungsschlüssel!$C$53,IF(AND(H76&lt;Verteilungsschlüssel!$B$53,H76&gt;=Verteilungsschlüssel!$B$54),Verteilungsschlüssel!$C$54,IF(AND(H76&lt;Verteilungsschlüssel!$B$54,H76&gt;=Verteilungsschlüssel!$B$55),Verteilungsschlüssel!$C$55,IF(AND(H76&lt;Verteilungsschlüssel!$B$55,H76&gt;0),Verteilungsschlüssel!$C$56,""))))</f>
        <v>0.012</v>
      </c>
      <c r="E76" s="98" t="n">
        <f aca="false">D76*Verteilungsschlüssel!$D$59</f>
        <v>2520</v>
      </c>
      <c r="F76" s="228" t="n">
        <f aca="false">H76*Verteilungsschlüssel!$D$63</f>
        <v>1116.10576424565</v>
      </c>
      <c r="G76" s="229" t="n">
        <f aca="false">F76+E76</f>
        <v>3636.10576424565</v>
      </c>
      <c r="H76" s="206" t="n">
        <f aca="false">Studierendenzahlen!B24</f>
        <v>388</v>
      </c>
      <c r="I76" s="93"/>
      <c r="J76" s="93"/>
      <c r="K76" s="232"/>
      <c r="L76" s="230"/>
    </row>
    <row r="77" customFormat="false" ht="12.75" hidden="false" customHeight="false" outlineLevel="0" collapsed="false">
      <c r="B77" s="125" t="n">
        <v>56</v>
      </c>
      <c r="C77" s="206" t="s">
        <v>321</v>
      </c>
      <c r="D77" s="99" t="n">
        <f aca="false">IF(H77&gt;Verteilungsschlüssel!$B$53,Verteilungsschlüssel!$C$53,IF(AND(H77&lt;Verteilungsschlüssel!$B$53,H77&gt;=Verteilungsschlüssel!$B$54),Verteilungsschlüssel!$C$54,IF(AND(H77&lt;Verteilungsschlüssel!$B$54,H77&gt;=Verteilungsschlüssel!$B$55),Verteilungsschlüssel!$C$55,IF(AND(H77&lt;Verteilungsschlüssel!$B$55,H77&gt;0),Verteilungsschlüssel!$C$56,""))))</f>
        <v>0.012</v>
      </c>
      <c r="E77" s="98" t="n">
        <f aca="false">D77*Verteilungsschlüssel!$D$59</f>
        <v>2520</v>
      </c>
      <c r="F77" s="228" t="n">
        <f aca="false">H77*Verteilungsschlüssel!$D$63</f>
        <v>1436.84234340387</v>
      </c>
      <c r="G77" s="229" t="n">
        <f aca="false">F77+E77</f>
        <v>3956.84234340388</v>
      </c>
      <c r="H77" s="206" t="n">
        <f aca="false">Studierendenzahlen!B25</f>
        <v>499.5</v>
      </c>
      <c r="I77" s="93"/>
      <c r="J77" s="93"/>
      <c r="K77" s="232"/>
      <c r="L77" s="230"/>
    </row>
    <row r="78" customFormat="false" ht="12.75" hidden="true" customHeight="false" outlineLevel="0" collapsed="false">
      <c r="A78" s="87" t="s">
        <v>322</v>
      </c>
      <c r="B78" s="125" t="n">
        <v>57</v>
      </c>
      <c r="C78" s="206" t="s">
        <v>323</v>
      </c>
      <c r="D78" s="99" t="n">
        <f aca="false">IF(H78&gt;Verteilungsschlüssel!$B$53,Verteilungsschlüssel!$C$53,IF(AND(H78&lt;Verteilungsschlüssel!$B$53,H78&gt;=Verteilungsschlüssel!$B$54),Verteilungsschlüssel!$C$54,IF(AND(H78&lt;Verteilungsschlüssel!$B$54,H78&gt;=Verteilungsschlüssel!$B$55),Verteilungsschlüssel!$C$55,IF(AND(H78&lt;Verteilungsschlüssel!$B$55,H78&gt;0),Verteilungsschlüssel!$C$56,""))))</f>
        <v>0.0096</v>
      </c>
      <c r="E78" s="98" t="n">
        <v>0</v>
      </c>
      <c r="F78" s="228" t="n">
        <f aca="false">H78*Verteilungsschlüssel!$D$63</f>
        <v>3052.03148418721</v>
      </c>
      <c r="G78" s="229" t="n">
        <f aca="false">F78+E78</f>
        <v>3052.03148418721</v>
      </c>
      <c r="H78" s="206" t="n">
        <f aca="false">Studierendenzahlen!B26</f>
        <v>1061</v>
      </c>
      <c r="I78" s="93"/>
      <c r="J78" s="93"/>
      <c r="K78" s="232"/>
      <c r="L78" s="230"/>
    </row>
    <row r="79" customFormat="false" ht="12.75" hidden="false" customHeight="false" outlineLevel="0" collapsed="false">
      <c r="B79" s="125" t="n">
        <v>58</v>
      </c>
      <c r="C79" s="206" t="s">
        <v>324</v>
      </c>
      <c r="D79" s="99" t="n">
        <f aca="false">IF(H79&gt;Verteilungsschlüssel!$B$53,Verteilungsschlüssel!$C$53,IF(AND(H79&lt;Verteilungsschlüssel!$B$53,H79&gt;=Verteilungsschlüssel!$B$54),Verteilungsschlüssel!$C$54,IF(AND(H79&lt;Verteilungsschlüssel!$B$54,H79&gt;=Verteilungsschlüssel!$B$55),Verteilungsschlüssel!$C$55,IF(AND(H79&lt;Verteilungsschlüssel!$B$55,H79&gt;0),Verteilungsschlüssel!$C$56,""))))</f>
        <v>0.0096</v>
      </c>
      <c r="E79" s="98" t="n">
        <f aca="false">D79*Verteilungsschlüssel!$D$59</f>
        <v>2016</v>
      </c>
      <c r="F79" s="228" t="n">
        <f aca="false">H79*Verteilungsschlüssel!$D$63</f>
        <v>3052.03148418721</v>
      </c>
      <c r="G79" s="229" t="n">
        <f aca="false">F79+E79</f>
        <v>5068.03148418721</v>
      </c>
      <c r="H79" s="206" t="n">
        <f aca="false">Studierendenzahlen!B26</f>
        <v>1061</v>
      </c>
      <c r="I79" s="93"/>
      <c r="J79" s="93"/>
      <c r="K79" s="232"/>
      <c r="L79" s="230"/>
    </row>
    <row r="80" customFormat="false" ht="12.75" hidden="false" customHeight="false" outlineLevel="0" collapsed="false">
      <c r="B80" s="125" t="n">
        <v>59</v>
      </c>
      <c r="C80" s="206" t="s">
        <v>325</v>
      </c>
      <c r="D80" s="99" t="n">
        <f aca="false">IF(H80&gt;Verteilungsschlüssel!$B$53,Verteilungsschlüssel!$C$53,IF(AND(H80&lt;Verteilungsschlüssel!$B$53,H80&gt;=Verteilungsschlüssel!$B$54),Verteilungsschlüssel!$C$54,IF(AND(H80&lt;Verteilungsschlüssel!$B$54,H80&gt;=Verteilungsschlüssel!$B$55),Verteilungsschlüssel!$C$55,IF(AND(H80&lt;Verteilungsschlüssel!$B$55,H80&gt;0),Verteilungsschlüssel!$C$56,""))))</f>
        <v>0.0096</v>
      </c>
      <c r="E80" s="98" t="n">
        <f aca="false">D80*Verteilungsschlüssel!$D$59</f>
        <v>2016</v>
      </c>
      <c r="F80" s="228" t="n">
        <f aca="false">H80*Verteilungsschlüssel!$D$63</f>
        <v>1687.10317198473</v>
      </c>
      <c r="G80" s="229" t="n">
        <f aca="false">F80+E80</f>
        <v>3703.10317198473</v>
      </c>
      <c r="H80" s="206" t="n">
        <f aca="false">Studierendenzahlen!B27</f>
        <v>586.5</v>
      </c>
      <c r="I80" s="94"/>
      <c r="J80" s="233"/>
      <c r="K80" s="232"/>
      <c r="L80" s="230"/>
    </row>
    <row r="81" customFormat="false" ht="12.75" hidden="false" customHeight="false" outlineLevel="0" collapsed="false">
      <c r="B81" s="125" t="n">
        <v>60</v>
      </c>
      <c r="C81" s="206" t="s">
        <v>326</v>
      </c>
      <c r="D81" s="99" t="n">
        <f aca="false">IF(H81&gt;Verteilungsschlüssel!$B$53,Verteilungsschlüssel!$C$53,IF(AND(H81&lt;Verteilungsschlüssel!$B$53,H81&gt;=Verteilungsschlüssel!$B$54),Verteilungsschlüssel!$C$54,IF(AND(H81&lt;Verteilungsschlüssel!$B$54,H81&gt;=Verteilungsschlüssel!$B$55),Verteilungsschlüssel!$C$55,IF(AND(H81&lt;Verteilungsschlüssel!$B$55,H81&gt;0),Verteilungsschlüssel!$C$56,""))))</f>
        <v>0.0096</v>
      </c>
      <c r="E81" s="98" t="n">
        <f aca="false">D81*Verteilungsschlüssel!$D$59</f>
        <v>2016</v>
      </c>
      <c r="F81" s="228" t="n">
        <f aca="false">H81*Verteilungsschlüssel!$D$63</f>
        <v>3822.94989866616</v>
      </c>
      <c r="G81" s="229" t="n">
        <f aca="false">F81+E81</f>
        <v>5838.94989866617</v>
      </c>
      <c r="H81" s="206" t="n">
        <f aca="false">Studierendenzahlen!B28</f>
        <v>1329</v>
      </c>
      <c r="I81" s="93"/>
      <c r="J81" s="93"/>
      <c r="K81" s="232"/>
      <c r="L81" s="230"/>
    </row>
    <row r="82" customFormat="false" ht="12.75" hidden="false" customHeight="false" outlineLevel="0" collapsed="false">
      <c r="B82" s="125" t="n">
        <v>62</v>
      </c>
      <c r="C82" s="206" t="s">
        <v>327</v>
      </c>
      <c r="D82" s="99" t="n">
        <f aca="false">IF(H82&gt;Verteilungsschlüssel!$B$53,Verteilungsschlüssel!$C$53,IF(AND(H82&lt;Verteilungsschlüssel!$B$53,H82&gt;=Verteilungsschlüssel!$B$54),Verteilungsschlüssel!$C$54,IF(AND(H82&lt;Verteilungsschlüssel!$B$54,H82&gt;=Verteilungsschlüssel!$B$55),Verteilungsschlüssel!$C$55,IF(AND(H82&lt;Verteilungsschlüssel!$B$55,H82&gt;0),Verteilungsschlüssel!$C$56,""))))</f>
        <v>0.012</v>
      </c>
      <c r="E82" s="98" t="n">
        <f aca="false">D82*Verteilungsschlüssel!$D$59</f>
        <v>2520</v>
      </c>
      <c r="F82" s="228" t="n">
        <f aca="false">H82*Verteilungsschlüssel!$D$63</f>
        <v>1067.2042230287</v>
      </c>
      <c r="G82" s="229" t="n">
        <f aca="false">F82+E82</f>
        <v>3587.2042230287</v>
      </c>
      <c r="H82" s="206" t="n">
        <f aca="false">Studierendenzahlen!B29</f>
        <v>371</v>
      </c>
      <c r="I82" s="93"/>
      <c r="J82" s="93"/>
      <c r="K82" s="232"/>
      <c r="L82" s="230"/>
    </row>
    <row r="83" customFormat="false" ht="12.75" hidden="false" customHeight="false" outlineLevel="0" collapsed="false">
      <c r="B83" s="125" t="n">
        <v>63</v>
      </c>
      <c r="C83" s="206" t="s">
        <v>328</v>
      </c>
      <c r="D83" s="99" t="n">
        <f aca="false">IF(H83&gt;Verteilungsschlüssel!$B$53,Verteilungsschlüssel!$C$53,IF(AND(H83&lt;Verteilungsschlüssel!$B$53,H83&gt;=Verteilungsschlüssel!$B$54),Verteilungsschlüssel!$C$54,IF(AND(H83&lt;Verteilungsschlüssel!$B$54,H83&gt;=Verteilungsschlüssel!$B$55),Verteilungsschlüssel!$C$55,IF(AND(H83&lt;Verteilungsschlüssel!$B$55,H83&gt;0),Verteilungsschlüssel!$C$56,""))))</f>
        <v>0.012</v>
      </c>
      <c r="E83" s="98" t="n">
        <f aca="false">D83*Verteilungsschlüssel!$D$59</f>
        <v>2520</v>
      </c>
      <c r="F83" s="228" t="n">
        <f aca="false">H83*Verteilungsschlüssel!$D$63</f>
        <v>37.3952962247255</v>
      </c>
      <c r="G83" s="229" t="n">
        <f aca="false">F83+E83</f>
        <v>2557.39529622473</v>
      </c>
      <c r="H83" s="206" t="n">
        <f aca="false">Studierendenzahlen!B30</f>
        <v>13</v>
      </c>
      <c r="I83" s="93"/>
      <c r="J83" s="93"/>
      <c r="K83" s="232"/>
      <c r="L83" s="230"/>
    </row>
    <row r="84" customFormat="false" ht="12.75" hidden="false" customHeight="false" outlineLevel="0" collapsed="false">
      <c r="B84" s="125" t="n">
        <v>64</v>
      </c>
      <c r="C84" s="206" t="s">
        <v>329</v>
      </c>
      <c r="D84" s="99" t="n">
        <f aca="false">IF(H84&gt;Verteilungsschlüssel!$B$53,Verteilungsschlüssel!$C$53,IF(AND(H84&lt;Verteilungsschlüssel!$B$53,H84&gt;=Verteilungsschlüssel!$B$54),Verteilungsschlüssel!$C$54,IF(AND(H84&lt;Verteilungsschlüssel!$B$54,H84&gt;=Verteilungsschlüssel!$B$55),Verteilungsschlüssel!$C$55,IF(AND(H84&lt;Verteilungsschlüssel!$B$55,H84&gt;0),Verteilungsschlüssel!$C$56,""))))</f>
        <v>0.0096</v>
      </c>
      <c r="E84" s="98" t="n">
        <f aca="false">D84*Verteilungsschlüssel!$D$59</f>
        <v>2016</v>
      </c>
      <c r="F84" s="228" t="n">
        <f aca="false">H84*Verteilungsschlüssel!$D$63</f>
        <v>4162.38412593675</v>
      </c>
      <c r="G84" s="229" t="n">
        <f aca="false">F84+E84</f>
        <v>6178.38412593675</v>
      </c>
      <c r="H84" s="206" t="n">
        <f aca="false">Studierendenzahlen!B31</f>
        <v>1447</v>
      </c>
      <c r="I84" s="93"/>
      <c r="J84" s="93"/>
      <c r="K84" s="232"/>
      <c r="L84" s="230"/>
    </row>
    <row r="85" customFormat="false" ht="12.75" hidden="false" customHeight="false" outlineLevel="0" collapsed="false">
      <c r="B85" s="200"/>
      <c r="C85" s="90" t="s">
        <v>315</v>
      </c>
      <c r="D85" s="202" t="n">
        <f aca="false">SUM(D72,D74,D75,D76,D77,D79,D80,D81,D82,D83,D84)</f>
        <v>0.1606</v>
      </c>
      <c r="E85" s="224" t="n">
        <f aca="false">SUM(E72:E76,E77:E81,E82:E84)</f>
        <v>27951</v>
      </c>
      <c r="F85" s="225" t="n">
        <f aca="false">SUM(F72:F76,F77:F81,F82:F84)</f>
        <v>39478.5945909436</v>
      </c>
      <c r="G85" s="226" t="n">
        <f aca="false">SUM(G74,G75,G76,G77,G79,G80,G81,G82,G83,G72,G84)</f>
        <v>64377.5631067564</v>
      </c>
      <c r="H85" s="246" t="n">
        <f aca="false">H74+H75+H76+H77+H79+H80+H81+H82+H83+H84</f>
        <v>7483.5</v>
      </c>
      <c r="I85" s="167"/>
      <c r="J85" s="167"/>
      <c r="L85" s="236"/>
    </row>
    <row r="86" customFormat="false" ht="12.75" hidden="false" customHeight="false" outlineLevel="0" collapsed="false">
      <c r="B86" s="200"/>
      <c r="C86" s="90"/>
      <c r="D86" s="91"/>
      <c r="E86" s="224"/>
      <c r="F86" s="225"/>
      <c r="G86" s="226"/>
      <c r="H86" s="93"/>
      <c r="I86" s="167"/>
      <c r="J86" s="167"/>
      <c r="L86" s="236"/>
    </row>
    <row r="87" customFormat="false" ht="12.75" hidden="false" customHeight="false" outlineLevel="0" collapsed="false">
      <c r="B87" s="200" t="s">
        <v>262</v>
      </c>
      <c r="C87" s="90" t="s">
        <v>330</v>
      </c>
      <c r="D87" s="202" t="s">
        <v>294</v>
      </c>
      <c r="E87" s="224" t="s">
        <v>295</v>
      </c>
      <c r="F87" s="225" t="s">
        <v>296</v>
      </c>
      <c r="G87" s="226" t="s">
        <v>8</v>
      </c>
      <c r="H87" s="227" t="s">
        <v>297</v>
      </c>
      <c r="I87" s="167"/>
      <c r="J87" s="167"/>
      <c r="L87" s="236"/>
    </row>
    <row r="88" customFormat="false" ht="6.75" hidden="false" customHeight="true" outlineLevel="0" collapsed="false">
      <c r="B88" s="15"/>
      <c r="C88" s="71"/>
      <c r="D88" s="17"/>
      <c r="E88" s="17"/>
      <c r="F88" s="16"/>
      <c r="G88" s="198"/>
      <c r="H88" s="69"/>
      <c r="L88" s="199"/>
    </row>
    <row r="89" customFormat="false" ht="12.75" hidden="false" customHeight="false" outlineLevel="0" collapsed="false">
      <c r="B89" s="125" t="n">
        <v>70</v>
      </c>
      <c r="C89" s="93" t="s">
        <v>331</v>
      </c>
      <c r="D89" s="99" t="n">
        <f aca="false">IF(H89&gt;Verteilungsschlüssel!$B$31,Verteilungsschlüssel!$C$31,IF(H89&gt;Verteilungsschlüssel!$B$32,Verteilungsschlüssel!$C$32,IF(H89&gt;Verteilungsschlüssel!$B$33,Verteilungsschlüssel!$C$33,IF(H89&gt;Verteilungsschlüssel!$B$34,Verteilungsschlüssel!$C$34,Verteilungsschlüssel!$C$35))))</f>
        <v>0.05</v>
      </c>
      <c r="E89" s="98" t="n">
        <f aca="false">D89*Verteilungsschlüssel!$D$38</f>
        <v>5250</v>
      </c>
      <c r="F89" s="228" t="n">
        <f aca="false">H89*IF(H89&gt;Verteilungsschlüssel!$B$40,Verteilungsschlüssel!$D$40,IF(H89&gt;Verteilungsschlüssel!$B$41,Verteilungsschlüssel!$D$41,IF(H89&gt;Verteilungsschlüssel!$B$42,Verteilungsschlüssel!$D$42,IF(H89&gt;Verteilungsschlüssel!$B$43,Verteilungsschlüssel!$D$43,Verteilungsschlüssel!$D$44))))+193.35</f>
        <v>8897.04878794883</v>
      </c>
      <c r="G89" s="229" t="n">
        <f aca="false">F89+E89</f>
        <v>14147.0487879488</v>
      </c>
      <c r="H89" s="95" t="n">
        <f aca="false">Studierendenzahlen!B34</f>
        <v>4394</v>
      </c>
      <c r="J89" s="167"/>
      <c r="K89" s="232"/>
      <c r="L89" s="230"/>
    </row>
    <row r="90" customFormat="false" ht="12.75" hidden="false" customHeight="false" outlineLevel="0" collapsed="false">
      <c r="B90" s="125"/>
      <c r="C90" s="93"/>
      <c r="D90" s="99"/>
      <c r="E90" s="98"/>
      <c r="F90" s="228"/>
      <c r="G90" s="229"/>
      <c r="H90" s="93"/>
      <c r="I90" s="117"/>
      <c r="J90" s="117"/>
      <c r="L90" s="230"/>
    </row>
    <row r="91" customFormat="false" ht="12.75" hidden="false" customHeight="false" outlineLevel="0" collapsed="false">
      <c r="B91" s="125" t="n">
        <v>71</v>
      </c>
      <c r="C91" s="93" t="s">
        <v>330</v>
      </c>
      <c r="D91" s="99" t="n">
        <f aca="false">IF(H91&gt;Verteilungsschlüssel!$B$53,Verteilungsschlüssel!$C$53,IF(AND(H91&lt;Verteilungsschlüssel!$B$53,H91&gt;=Verteilungsschlüssel!$B$54),Verteilungsschlüssel!$C$54,IF(AND(H91&lt;Verteilungsschlüssel!$B$54,H91&gt;=Verteilungsschlüssel!$B$55),Verteilungsschlüssel!$C$55,IF(AND(H91&lt;Verteilungsschlüssel!$B$55,H91&gt;0),Verteilungsschlüssel!$C$56,""))))</f>
        <v>0.006</v>
      </c>
      <c r="E91" s="98" t="n">
        <f aca="false">D91*Verteilungsschlüssel!$D$59</f>
        <v>1260</v>
      </c>
      <c r="F91" s="228" t="n">
        <f aca="false">H91*Verteilungsschlüssel!$D$63</f>
        <v>11537.8871659518</v>
      </c>
      <c r="G91" s="229" t="n">
        <f aca="false">F91+E91</f>
        <v>12797.8871659518</v>
      </c>
      <c r="H91" s="231" t="n">
        <f aca="false">Studierendenzahlen!B35</f>
        <v>4011</v>
      </c>
      <c r="I91" s="93"/>
      <c r="J91" s="93"/>
      <c r="K91" s="232"/>
      <c r="L91" s="230"/>
    </row>
    <row r="92" customFormat="false" ht="12.75" hidden="false" customHeight="false" outlineLevel="0" collapsed="false">
      <c r="B92" s="125" t="n">
        <v>72</v>
      </c>
      <c r="C92" s="93" t="s">
        <v>332</v>
      </c>
      <c r="D92" s="99" t="n">
        <f aca="false">IF(H92&gt;Verteilungsschlüssel!$B$53,Verteilungsschlüssel!$C$53,IF(AND(H92&lt;Verteilungsschlüssel!$B$53,H92&gt;=Verteilungsschlüssel!$B$54),Verteilungsschlüssel!$C$54,IF(AND(H92&lt;Verteilungsschlüssel!$B$54,H92&gt;=Verteilungsschlüssel!$B$55),Verteilungsschlüssel!$C$55,IF(AND(H92&lt;Verteilungsschlüssel!$B$55,H92&gt;0),Verteilungsschlüssel!$C$56,""))))</f>
        <v>0.012</v>
      </c>
      <c r="E92" s="98" t="n">
        <f aca="false">D92*Verteilungsschlüssel!$D$59</f>
        <v>2520</v>
      </c>
      <c r="F92" s="228" t="n">
        <f aca="false">H92*Verteilungsschlüssel!$D$63</f>
        <v>1101.72295800537</v>
      </c>
      <c r="G92" s="229" t="n">
        <f aca="false">F92+E92</f>
        <v>3621.72295800537</v>
      </c>
      <c r="H92" s="231" t="n">
        <f aca="false">Studierendenzahlen!B36</f>
        <v>383</v>
      </c>
      <c r="I92" s="93"/>
      <c r="J92" s="93"/>
      <c r="K92" s="232"/>
      <c r="L92" s="230"/>
    </row>
    <row r="93" customFormat="false" ht="12.75" hidden="false" customHeight="false" outlineLevel="0" collapsed="false">
      <c r="B93" s="200"/>
      <c r="C93" s="90" t="s">
        <v>315</v>
      </c>
      <c r="D93" s="202" t="n">
        <f aca="false">SUM(D91:D92,D89)</f>
        <v>0.068</v>
      </c>
      <c r="E93" s="224" t="n">
        <f aca="false">SUM(E88:E92)</f>
        <v>9030</v>
      </c>
      <c r="F93" s="225" t="n">
        <f aca="false">SUM(F88:F92)</f>
        <v>21536.658911906</v>
      </c>
      <c r="G93" s="226" t="n">
        <f aca="false">SUM(G89:G92)</f>
        <v>30566.658911906</v>
      </c>
      <c r="H93" s="92" t="n">
        <f aca="false">SUM(H91:H92)</f>
        <v>4394</v>
      </c>
      <c r="I93" s="93"/>
      <c r="J93" s="93"/>
      <c r="L93" s="236"/>
    </row>
    <row r="94" customFormat="false" ht="12.75" hidden="false" customHeight="false" outlineLevel="0" collapsed="false">
      <c r="B94" s="117"/>
      <c r="C94" s="93"/>
      <c r="D94" s="99"/>
      <c r="E94" s="224"/>
      <c r="F94" s="225"/>
      <c r="G94" s="226"/>
      <c r="H94" s="93" t="s">
        <v>333</v>
      </c>
      <c r="I94" s="93"/>
      <c r="J94" s="93"/>
      <c r="L94" s="236"/>
    </row>
    <row r="95" customFormat="false" ht="12.75" hidden="false" customHeight="false" outlineLevel="0" collapsed="false">
      <c r="B95" s="200" t="s">
        <v>262</v>
      </c>
      <c r="C95" s="247" t="s">
        <v>334</v>
      </c>
      <c r="D95" s="247"/>
      <c r="E95" s="224" t="s">
        <v>295</v>
      </c>
      <c r="F95" s="225" t="s">
        <v>296</v>
      </c>
      <c r="G95" s="226" t="s">
        <v>8</v>
      </c>
      <c r="H95" s="227" t="s">
        <v>297</v>
      </c>
      <c r="I95" s="93"/>
      <c r="J95" s="93"/>
      <c r="L95" s="236"/>
    </row>
    <row r="96" customFormat="false" ht="6.75" hidden="false" customHeight="true" outlineLevel="0" collapsed="false">
      <c r="B96" s="15"/>
      <c r="C96" s="71"/>
      <c r="D96" s="17"/>
      <c r="E96" s="17"/>
      <c r="F96" s="16"/>
      <c r="G96" s="198"/>
      <c r="H96" s="69"/>
      <c r="I96" s="69"/>
      <c r="J96" s="69"/>
      <c r="L96" s="199"/>
    </row>
    <row r="97" customFormat="false" ht="12.75" hidden="false" customHeight="false" outlineLevel="0" collapsed="false">
      <c r="B97" s="125" t="n">
        <v>80</v>
      </c>
      <c r="C97" s="93" t="s">
        <v>335</v>
      </c>
      <c r="D97" s="99" t="n">
        <f aca="false">IF(H97&gt;Verteilungsschlüssel!$B$31,Verteilungsschlüssel!$C$31,IF(H97&gt;Verteilungsschlüssel!$B$32,Verteilungsschlüssel!$C$32,IF(I97&gt;Verteilungsschlüssel!$B$33,Verteilungsschlüssel!$C$33,IF(H97&gt;Verteilungsschlüssel!$B$34,Verteilungsschlüssel!$C$34,Verteilungsschlüssel!$C$35))))</f>
        <v>0.045</v>
      </c>
      <c r="E97" s="98" t="n">
        <f aca="false">D97*Verteilungsschlüssel!$D$38</f>
        <v>4725</v>
      </c>
      <c r="F97" s="228" t="n">
        <f aca="false">H97*IF(H97&gt;Verteilungsschlüssel!$B$40,Verteilungsschlüssel!$D$40,IF(H97&gt;Verteilungsschlüssel!$B$41,Verteilungsschlüssel!$D$41,IF(H97&gt;Verteilungsschlüssel!$B$42,Verteilungsschlüssel!$D$42,IF(H97&gt;Verteilungsschlüssel!$B$43,Verteilungsschlüssel!$D$43,Verteilungsschlüssel!$D$44))))+193.35</f>
        <v>11798.9419887556</v>
      </c>
      <c r="G97" s="229" t="n">
        <f aca="false">F97+E97</f>
        <v>16523.9419887556</v>
      </c>
      <c r="H97" s="206" t="n">
        <f aca="false">Studierendenzahlen!B39</f>
        <v>5859</v>
      </c>
      <c r="I97" s="93"/>
      <c r="J97" s="93"/>
      <c r="K97" s="232"/>
      <c r="L97" s="230"/>
    </row>
    <row r="98" customFormat="false" ht="12.75" hidden="false" customHeight="false" outlineLevel="0" collapsed="false">
      <c r="B98" s="125"/>
      <c r="C98" s="93"/>
      <c r="D98" s="99"/>
      <c r="E98" s="98"/>
      <c r="F98" s="228"/>
      <c r="G98" s="229"/>
      <c r="H98" s="93"/>
      <c r="I98" s="93"/>
      <c r="J98" s="93"/>
      <c r="L98" s="230"/>
    </row>
    <row r="99" customFormat="false" ht="12.75" hidden="false" customHeight="false" outlineLevel="0" collapsed="false">
      <c r="B99" s="125" t="n">
        <v>81</v>
      </c>
      <c r="C99" s="93" t="s">
        <v>336</v>
      </c>
      <c r="D99" s="99" t="n">
        <f aca="false">IF(H99&gt;Verteilungsschlüssel!$B$53,Verteilungsschlüssel!$C$53,IF(AND(H99&lt;Verteilungsschlüssel!$B$53,H99&gt;=Verteilungsschlüssel!$B$54),Verteilungsschlüssel!$C$54,IF(AND(H99&lt;Verteilungsschlüssel!$B$54,H99&gt;=Verteilungsschlüssel!$B$55),Verteilungsschlüssel!$C$55,IF(AND(H99&lt;Verteilungsschlüssel!$B$55,H99&gt;0),Verteilungsschlüssel!$C$56,""))))</f>
        <v>0.006</v>
      </c>
      <c r="E99" s="98" t="n">
        <f aca="false">D99*Verteilungsschlüssel!$D$59</f>
        <v>1260</v>
      </c>
      <c r="F99" s="228" t="n">
        <f aca="false">H99*Verteilungsschlüssel!$D$63</f>
        <v>8753.37587783381</v>
      </c>
      <c r="G99" s="229" t="n">
        <f aca="false">F99+E99</f>
        <v>10013.3758778338</v>
      </c>
      <c r="H99" s="231" t="n">
        <f aca="false">Studierendenzahlen!B40</f>
        <v>3043</v>
      </c>
      <c r="I99" s="93"/>
      <c r="J99" s="93"/>
      <c r="K99" s="232"/>
      <c r="L99" s="230"/>
    </row>
    <row r="100" customFormat="false" ht="12.75" hidden="false" customHeight="false" outlineLevel="0" collapsed="false">
      <c r="B100" s="125" t="n">
        <v>82</v>
      </c>
      <c r="C100" s="93" t="s">
        <v>337</v>
      </c>
      <c r="D100" s="99" t="n">
        <f aca="false">IF(H100&gt;Verteilungsschlüssel!$B$53,Verteilungsschlüssel!$C$53,IF(AND(H100&lt;Verteilungsschlüssel!$B$53,H100&gt;=Verteilungsschlüssel!$B$54),Verteilungsschlüssel!$C$54,IF(AND(H100&lt;Verteilungsschlüssel!$B$54,H100&gt;=Verteilungsschlüssel!$B$55),Verteilungsschlüssel!$C$55,IF(AND(H100&lt;Verteilungsschlüssel!$B$55,H100&gt;0),Verteilungsschlüssel!$C$56,""))))</f>
        <v>0.0096</v>
      </c>
      <c r="E100" s="98" t="n">
        <f aca="false">D100*Verteilungsschlüssel!$D$59</f>
        <v>2016</v>
      </c>
      <c r="F100" s="228" t="n">
        <f aca="false">H100*Verteilungsschlüssel!$D$63</f>
        <v>2867.93156431164</v>
      </c>
      <c r="G100" s="229" t="n">
        <f aca="false">F100+E100</f>
        <v>4883.93156431164</v>
      </c>
      <c r="H100" s="231" t="n">
        <f aca="false">Studierendenzahlen!B41</f>
        <v>997</v>
      </c>
      <c r="I100" s="93"/>
      <c r="J100" s="93"/>
      <c r="K100" s="232"/>
      <c r="L100" s="230"/>
    </row>
    <row r="101" customFormat="false" ht="12.75" hidden="false" customHeight="false" outlineLevel="0" collapsed="false">
      <c r="B101" s="125" t="n">
        <v>83</v>
      </c>
      <c r="C101" s="93" t="s">
        <v>338</v>
      </c>
      <c r="D101" s="99" t="n">
        <f aca="false">IF(H101&gt;Verteilungsschlüssel!$B$53,Verteilungsschlüssel!$C$53,IF(AND(H101&lt;Verteilungsschlüssel!$B$53,H101&gt;=Verteilungsschlüssel!$B$54),Verteilungsschlüssel!$C$54,IF(AND(H101&lt;Verteilungsschlüssel!$B$54,H101&gt;=Verteilungsschlüssel!$B$55),Verteilungsschlüssel!$C$55,IF(AND(H101&lt;Verteilungsschlüssel!$B$55,H101&gt;0),Verteilungsschlüssel!$C$56,""))))</f>
        <v>0.0096</v>
      </c>
      <c r="E101" s="98" t="n">
        <f aca="false">D101*Verteilungsschlüssel!$D$59</f>
        <v>2016</v>
      </c>
      <c r="F101" s="228" t="n">
        <f aca="false">H101*Verteilungsschlüssel!$D$63</f>
        <v>1843.87576000377</v>
      </c>
      <c r="G101" s="229" t="n">
        <f aca="false">F101+E101</f>
        <v>3859.87576000377</v>
      </c>
      <c r="H101" s="231" t="n">
        <f aca="false">Studierendenzahlen!B42</f>
        <v>641</v>
      </c>
      <c r="I101" s="93"/>
      <c r="J101" s="93"/>
      <c r="K101" s="232"/>
      <c r="L101" s="230"/>
    </row>
    <row r="102" customFormat="false" ht="12.75" hidden="false" customHeight="false" outlineLevel="0" collapsed="false">
      <c r="B102" s="125" t="n">
        <v>84</v>
      </c>
      <c r="C102" s="93" t="s">
        <v>339</v>
      </c>
      <c r="D102" s="99" t="n">
        <f aca="false">IF(H102&gt;Verteilungsschlüssel!$B$53,Verteilungsschlüssel!$C$53,IF(AND(H102&lt;Verteilungsschlüssel!$B$53,H102&gt;=Verteilungsschlüssel!$B$54),Verteilungsschlüssel!$C$54,IF(AND(H102&lt;Verteilungsschlüssel!$B$54,H102&gt;=Verteilungsschlüssel!$B$55),Verteilungsschlüssel!$C$55,IF(AND(H102&lt;Verteilungsschlüssel!$B$55,H102&gt;0),Verteilungsschlüssel!$C$56,""))))</f>
        <v>0.012</v>
      </c>
      <c r="E102" s="98" t="n">
        <f aca="false">D102*Verteilungsschlüssel!$D$59</f>
        <v>2520</v>
      </c>
      <c r="F102" s="228" t="n">
        <f aca="false">H102*Verteilungsschlüssel!$D$63</f>
        <v>920.499599377857</v>
      </c>
      <c r="G102" s="229" t="n">
        <f aca="false">F102+E102</f>
        <v>3440.49959937786</v>
      </c>
      <c r="H102" s="231" t="n">
        <f aca="false">Studierendenzahlen!B43</f>
        <v>320</v>
      </c>
      <c r="I102" s="93"/>
      <c r="J102" s="93"/>
      <c r="K102" s="232"/>
      <c r="L102" s="230"/>
    </row>
    <row r="103" customFormat="false" ht="12.75" hidden="false" customHeight="false" outlineLevel="0" collapsed="false">
      <c r="B103" s="125" t="n">
        <v>85</v>
      </c>
      <c r="C103" s="93" t="s">
        <v>340</v>
      </c>
      <c r="D103" s="99" t="n">
        <f aca="false">IF(H103&gt;Verteilungsschlüssel!$B$53,Verteilungsschlüssel!$C$53,IF(AND(H103&lt;Verteilungsschlüssel!$B$53,H103&gt;=Verteilungsschlüssel!$B$54),Verteilungsschlüssel!$C$54,IF(AND(H103&lt;Verteilungsschlüssel!$B$54,H103&gt;=Verteilungsschlüssel!$B$55),Verteilungsschlüssel!$C$55,IF(AND(H103&lt;Verteilungsschlüssel!$B$55,H103&gt;0),Verteilungsschlüssel!$C$56,""))))</f>
        <v>0.012</v>
      </c>
      <c r="E103" s="98" t="n">
        <f aca="false">D103*Verteilungsschlüssel!$D$59</f>
        <v>2520</v>
      </c>
      <c r="F103" s="228" t="n">
        <f aca="false">H103*Verteilungsschlüssel!$D$63</f>
        <v>1098.84639675732</v>
      </c>
      <c r="G103" s="229" t="n">
        <f aca="false">F103+E103</f>
        <v>3618.84639675732</v>
      </c>
      <c r="H103" s="231" t="n">
        <f aca="false">Studierendenzahlen!B44</f>
        <v>382</v>
      </c>
      <c r="I103" s="93"/>
      <c r="J103" s="93"/>
      <c r="K103" s="232"/>
      <c r="L103" s="230"/>
    </row>
    <row r="104" customFormat="false" ht="12.75" hidden="false" customHeight="false" outlineLevel="0" collapsed="false">
      <c r="B104" s="200"/>
      <c r="C104" s="90" t="s">
        <v>341</v>
      </c>
      <c r="D104" s="202" t="n">
        <f aca="false">SUM(D97,D99,D100,D101,D102,D103)</f>
        <v>0.0942</v>
      </c>
      <c r="E104" s="224" t="n">
        <f aca="false">SUM(E97:E103)</f>
        <v>15057</v>
      </c>
      <c r="F104" s="225" t="n">
        <f aca="false">SUM(F97:F103)</f>
        <v>27283.47118704</v>
      </c>
      <c r="G104" s="226" t="n">
        <f aca="false">SUM(G97:G103)</f>
        <v>42340.47118704</v>
      </c>
      <c r="H104" s="248" t="n">
        <f aca="false">SUM(H99:H103)</f>
        <v>5383</v>
      </c>
      <c r="I104" s="93"/>
      <c r="J104" s="93"/>
      <c r="L104" s="236"/>
    </row>
    <row r="105" customFormat="false" ht="12.75" hidden="false" customHeight="false" outlineLevel="0" collapsed="false">
      <c r="B105" s="117"/>
      <c r="C105" s="93"/>
      <c r="D105" s="99"/>
      <c r="E105" s="224"/>
      <c r="F105" s="225"/>
      <c r="G105" s="226"/>
      <c r="H105" s="93"/>
      <c r="I105" s="93"/>
      <c r="J105" s="93"/>
      <c r="L105" s="236"/>
    </row>
    <row r="106" customFormat="false" ht="12.75" hidden="false" customHeight="false" outlineLevel="0" collapsed="false">
      <c r="B106" s="200" t="s">
        <v>262</v>
      </c>
      <c r="C106" s="90" t="s">
        <v>342</v>
      </c>
      <c r="D106" s="202" t="s">
        <v>294</v>
      </c>
      <c r="E106" s="224" t="s">
        <v>295</v>
      </c>
      <c r="F106" s="225" t="s">
        <v>296</v>
      </c>
      <c r="G106" s="226" t="s">
        <v>8</v>
      </c>
      <c r="H106" s="227" t="s">
        <v>297</v>
      </c>
      <c r="I106" s="93"/>
      <c r="J106" s="93"/>
      <c r="L106" s="236"/>
    </row>
    <row r="107" customFormat="false" ht="6.75" hidden="false" customHeight="true" outlineLevel="0" collapsed="false">
      <c r="B107" s="15"/>
      <c r="C107" s="71"/>
      <c r="D107" s="17"/>
      <c r="E107" s="17"/>
      <c r="F107" s="16"/>
      <c r="G107" s="198"/>
      <c r="H107" s="69"/>
      <c r="I107" s="69"/>
      <c r="J107" s="69"/>
      <c r="L107" s="199"/>
    </row>
    <row r="108" customFormat="false" ht="12.75" hidden="false" customHeight="false" outlineLevel="0" collapsed="false">
      <c r="B108" s="125" t="n">
        <v>90</v>
      </c>
      <c r="C108" s="93" t="s">
        <v>343</v>
      </c>
      <c r="D108" s="99" t="n">
        <f aca="false">IF(H108&gt;Verteilungsschlüssel!$B$31,Verteilungsschlüssel!$C$31,IF(H108&gt;Verteilungsschlüssel!$B$32,Verteilungsschlüssel!$C$32,IF(H108&gt;Verteilungsschlüssel!$B$33,Verteilungsschlüssel!$C$33,IF(H108&gt;Verteilungsschlüssel!$B$34,Verteilungsschlüssel!$C$34,Verteilungsschlüssel!$C$35))))</f>
        <v>0.04</v>
      </c>
      <c r="E108" s="98" t="n">
        <f aca="false">D108*Verteilungsschlüssel!$D$38</f>
        <v>4200</v>
      </c>
      <c r="F108" s="228" t="n">
        <f aca="false">H108*IF(H108&gt;Verteilungsschlüssel!$B$40,Verteilungsschlüssel!$D$40,IF(H108&gt;Verteilungsschlüssel!$B$41,Verteilungsschlüssel!$D$41,IF(H108&gt;Verteilungsschlüssel!$B$42,Verteilungsschlüssel!$D$42,IF(H108&gt;Verteilungsschlüssel!$B$43,Verteilungsschlüssel!$D$43,Verteilungsschlüssel!$D$44))))+193.35</f>
        <v>2591.93625099264</v>
      </c>
      <c r="G108" s="229" t="n">
        <f aca="false">F108+E108</f>
        <v>6791.93625099264</v>
      </c>
      <c r="H108" s="94" t="n">
        <f aca="false">Studierendenzahlen!B47</f>
        <v>888</v>
      </c>
      <c r="I108" s="93"/>
      <c r="J108" s="93"/>
      <c r="K108" s="232"/>
      <c r="L108" s="230"/>
    </row>
    <row r="109" customFormat="false" ht="12.75" hidden="false" customHeight="false" outlineLevel="0" collapsed="false">
      <c r="B109" s="125"/>
      <c r="C109" s="93"/>
      <c r="D109" s="99"/>
      <c r="E109" s="98"/>
      <c r="F109" s="228"/>
      <c r="G109" s="229"/>
      <c r="H109" s="93"/>
      <c r="I109" s="93"/>
      <c r="J109" s="93"/>
      <c r="L109" s="230"/>
    </row>
    <row r="110" customFormat="false" ht="12.75" hidden="false" customHeight="false" outlineLevel="0" collapsed="false">
      <c r="B110" s="125" t="n">
        <v>91</v>
      </c>
      <c r="C110" s="93" t="s">
        <v>344</v>
      </c>
      <c r="D110" s="99" t="n">
        <f aca="false">IF(H110&gt;Verteilungsschlüssel!$B$53,Verteilungsschlüssel!$C$53,IF(AND(H110&lt;Verteilungsschlüssel!$B$53,H110&gt;=Verteilungsschlüssel!$B$54),Verteilungsschlüssel!$C$54,IF(AND(H110&lt;Verteilungsschlüssel!$B$54,H110&gt;=Verteilungsschlüssel!$B$55),Verteilungsschlüssel!$C$55,IF(AND(H110&lt;Verteilungsschlüssel!$B$55,H110&gt;0),Verteilungsschlüssel!$C$56,""))))</f>
        <v>0.012</v>
      </c>
      <c r="E110" s="98" t="n">
        <f aca="false">D110*Verteilungsschlüssel!$D$59</f>
        <v>2520</v>
      </c>
      <c r="F110" s="228" t="n">
        <f aca="false">H110*Verteilungsschlüssel!$D$63</f>
        <v>442.990432200594</v>
      </c>
      <c r="G110" s="229" t="n">
        <f aca="false">F110+E110</f>
        <v>2962.99043220059</v>
      </c>
      <c r="H110" s="231" t="n">
        <f aca="false">Studierendenzahlen!B48</f>
        <v>154</v>
      </c>
      <c r="I110" s="93"/>
      <c r="J110" s="93"/>
      <c r="L110" s="230"/>
    </row>
    <row r="111" customFormat="false" ht="12.75" hidden="false" customHeight="false" outlineLevel="0" collapsed="false">
      <c r="B111" s="125" t="n">
        <v>92</v>
      </c>
      <c r="C111" s="93" t="s">
        <v>345</v>
      </c>
      <c r="D111" s="99" t="n">
        <f aca="false">IF(H111&gt;Verteilungsschlüssel!$B$53,Verteilungsschlüssel!$C$53,IF(AND(H111&lt;Verteilungsschlüssel!$B$53,H111&gt;=Verteilungsschlüssel!$B$54),Verteilungsschlüssel!$C$54,IF(AND(H111&lt;Verteilungsschlüssel!$B$54,H111&gt;=Verteilungsschlüssel!$B$55),Verteilungsschlüssel!$C$55,IF(AND(H111&lt;Verteilungsschlüssel!$B$55,H111&gt;0),Verteilungsschlüssel!$C$56,""))))</f>
        <v>0.012</v>
      </c>
      <c r="E111" s="98" t="n">
        <f aca="false">D111*Verteilungsschlüssel!$D$59</f>
        <v>2520</v>
      </c>
      <c r="F111" s="228" t="n">
        <f aca="false">H111*Verteilungsschlüssel!$D$63</f>
        <v>480.385728425319</v>
      </c>
      <c r="G111" s="229" t="n">
        <f aca="false">F111+E111</f>
        <v>3000.38572842532</v>
      </c>
      <c r="H111" s="231" t="n">
        <f aca="false">Studierendenzahlen!B49</f>
        <v>167</v>
      </c>
      <c r="I111" s="93"/>
      <c r="J111" s="93"/>
      <c r="L111" s="230"/>
    </row>
    <row r="112" customFormat="false" ht="12.75" hidden="false" customHeight="false" outlineLevel="0" collapsed="false">
      <c r="B112" s="125" t="n">
        <v>93</v>
      </c>
      <c r="C112" s="93" t="s">
        <v>346</v>
      </c>
      <c r="D112" s="99" t="n">
        <f aca="false">IF(H112&gt;Verteilungsschlüssel!$B$53,Verteilungsschlüssel!$C$53,IF(AND(H112&lt;Verteilungsschlüssel!$B$53,H112&gt;=Verteilungsschlüssel!$B$54),Verteilungsschlüssel!$C$54,IF(AND(H112&lt;Verteilungsschlüssel!$B$54,H112&gt;=Verteilungsschlüssel!$B$55),Verteilungsschlüssel!$C$55,IF(AND(H112&lt;Verteilungsschlüssel!$B$55,H112&gt;0),Verteilungsschlüssel!$C$56,""))))</f>
        <v>0.012</v>
      </c>
      <c r="E112" s="98" t="n">
        <f aca="false">D112*Verteilungsschlüssel!$D$59</f>
        <v>2520</v>
      </c>
      <c r="F112" s="228" t="n">
        <f aca="false">H112*Verteilungsschlüssel!$D$63</f>
        <v>402.718574727813</v>
      </c>
      <c r="G112" s="229" t="n">
        <f aca="false">F112+E112</f>
        <v>2922.71857472781</v>
      </c>
      <c r="H112" s="231" t="n">
        <f aca="false">Studierendenzahlen!B50</f>
        <v>140</v>
      </c>
      <c r="I112" s="93"/>
      <c r="J112" s="93"/>
      <c r="L112" s="230"/>
    </row>
    <row r="113" customFormat="false" ht="12.75" hidden="false" customHeight="false" outlineLevel="0" collapsed="false">
      <c r="B113" s="125" t="n">
        <v>94</v>
      </c>
      <c r="C113" s="93" t="s">
        <v>347</v>
      </c>
      <c r="D113" s="99" t="n">
        <f aca="false">IF(H113&gt;Verteilungsschlüssel!$B$53,Verteilungsschlüssel!$C$53,IF(AND(H113&lt;Verteilungsschlüssel!$B$53,H113&gt;=Verteilungsschlüssel!$B$54),Verteilungsschlüssel!$C$54,IF(AND(H113&lt;Verteilungsschlüssel!$B$54,H113&gt;=Verteilungsschlüssel!$B$55),Verteilungsschlüssel!$C$55,IF(AND(H113&lt;Verteilungsschlüssel!$B$55,H113&gt;0),Verteilungsschlüssel!$C$56,""))))</f>
        <v>0.012</v>
      </c>
      <c r="E113" s="98" t="n">
        <f aca="false">D113*Verteilungsschlüssel!$D$59</f>
        <v>2520</v>
      </c>
      <c r="F113" s="228" t="n">
        <f aca="false">H113*Verteilungsschlüssel!$D$63</f>
        <v>207.112409860018</v>
      </c>
      <c r="G113" s="229" t="n">
        <f aca="false">F113+E113</f>
        <v>2727.11240986002</v>
      </c>
      <c r="H113" s="231" t="n">
        <f aca="false">Studierendenzahlen!B51</f>
        <v>72</v>
      </c>
      <c r="I113" s="93"/>
      <c r="J113" s="93"/>
      <c r="L113" s="230"/>
    </row>
    <row r="114" customFormat="false" ht="12.75" hidden="false" customHeight="false" outlineLevel="0" collapsed="false">
      <c r="B114" s="125" t="n">
        <v>95</v>
      </c>
      <c r="C114" s="93" t="s">
        <v>348</v>
      </c>
      <c r="D114" s="99" t="n">
        <f aca="false">IF(H114&gt;Verteilungsschlüssel!$B$53,Verteilungsschlüssel!$C$53,IF(AND(H114&lt;Verteilungsschlüssel!$B$53,H114&gt;=Verteilungsschlüssel!$B$54),Verteilungsschlüssel!$C$54,IF(AND(H114&lt;Verteilungsschlüssel!$B$54,H114&gt;=Verteilungsschlüssel!$B$55),Verteilungsschlüssel!$C$55,IF(AND(H114&lt;Verteilungsschlüssel!$B$55,H114&gt;0),Verteilungsschlüssel!$C$56,""))))</f>
        <v>0.012</v>
      </c>
      <c r="E114" s="98" t="n">
        <f aca="false">D114*Verteilungsschlüssel!$D$59</f>
        <v>2520</v>
      </c>
      <c r="F114" s="228" t="n">
        <f aca="false">H114*Verteilungsschlüssel!$D$63</f>
        <v>1021.17924305981</v>
      </c>
      <c r="G114" s="229" t="n">
        <f aca="false">F114+E114</f>
        <v>3541.17924305981</v>
      </c>
      <c r="H114" s="231" t="n">
        <f aca="false">Studierendenzahlen!B52</f>
        <v>355</v>
      </c>
      <c r="I114" s="93"/>
      <c r="J114" s="93"/>
      <c r="L114" s="230"/>
    </row>
    <row r="115" customFormat="false" ht="12.75" hidden="false" customHeight="false" outlineLevel="0" collapsed="false">
      <c r="B115" s="200"/>
      <c r="C115" s="90" t="s">
        <v>341</v>
      </c>
      <c r="D115" s="202" t="n">
        <f aca="false">SUM(D110:D114,D108)</f>
        <v>0.1</v>
      </c>
      <c r="E115" s="224" t="n">
        <f aca="false">SUM(E108:E114)</f>
        <v>16800</v>
      </c>
      <c r="F115" s="225" t="n">
        <f aca="false">SUM(F108:F114)</f>
        <v>5146.3226392662</v>
      </c>
      <c r="G115" s="226" t="n">
        <f aca="false">SUM(G108:G114)</f>
        <v>21946.3226392662</v>
      </c>
      <c r="H115" s="248" t="n">
        <f aca="false">SUM(H110:H114)</f>
        <v>888</v>
      </c>
      <c r="I115" s="93"/>
      <c r="J115" s="93"/>
      <c r="L115" s="236"/>
    </row>
    <row r="116" customFormat="false" ht="12.75" hidden="false" customHeight="false" outlineLevel="0" collapsed="false">
      <c r="B116" s="200"/>
      <c r="C116" s="90"/>
      <c r="D116" s="202"/>
      <c r="E116" s="224"/>
      <c r="F116" s="225"/>
      <c r="G116" s="226"/>
      <c r="H116" s="92"/>
      <c r="I116" s="93"/>
      <c r="J116" s="93"/>
      <c r="L116" s="236"/>
    </row>
    <row r="117" customFormat="false" ht="12.75" hidden="false" customHeight="false" outlineLevel="0" collapsed="false">
      <c r="B117" s="200" t="s">
        <v>262</v>
      </c>
      <c r="C117" s="90" t="s">
        <v>349</v>
      </c>
      <c r="D117" s="202" t="s">
        <v>294</v>
      </c>
      <c r="E117" s="224" t="s">
        <v>295</v>
      </c>
      <c r="F117" s="225" t="s">
        <v>296</v>
      </c>
      <c r="G117" s="226" t="s">
        <v>8</v>
      </c>
      <c r="H117" s="227" t="s">
        <v>297</v>
      </c>
      <c r="I117" s="93"/>
      <c r="J117" s="93"/>
      <c r="L117" s="236"/>
    </row>
    <row r="118" customFormat="false" ht="12.75" hidden="false" customHeight="false" outlineLevel="0" collapsed="false">
      <c r="B118" s="15"/>
      <c r="C118" s="71"/>
      <c r="D118" s="17"/>
      <c r="E118" s="17"/>
      <c r="F118" s="16"/>
      <c r="G118" s="198"/>
      <c r="H118" s="69"/>
      <c r="I118" s="93"/>
      <c r="J118" s="93"/>
      <c r="L118" s="236"/>
    </row>
    <row r="119" customFormat="false" ht="12.75" hidden="false" customHeight="false" outlineLevel="0" collapsed="false">
      <c r="B119" s="125" t="n">
        <v>99</v>
      </c>
      <c r="C119" s="93" t="s">
        <v>350</v>
      </c>
      <c r="D119" s="99" t="n">
        <f aca="false">IF(H119&gt;Verteilungsschlüssel!$B$31,Verteilungsschlüssel!$C$31,IF(H119&gt;Verteilungsschlüssel!$B$32,Verteilungsschlüssel!$C$32,IF(H119&gt;Verteilungsschlüssel!$B$33,Verteilungsschlüssel!$C$33,IF(H119&gt;Verteilungsschlüssel!$B$34,Verteilungsschlüssel!$C$34,Verteilungsschlüssel!$C$35))))</f>
        <v>0.06</v>
      </c>
      <c r="E119" s="98" t="n">
        <f aca="false">D119*Verteilungsschlüssel!$D$38</f>
        <v>6300</v>
      </c>
      <c r="F119" s="228" t="n">
        <f aca="false">H119*IF(H119&gt;Verteilungsschlüssel!$B$40,Verteilungsschlüssel!$D$40,IF(H119&gt;Verteilungsschlüssel!$B$41,Verteilungsschlüssel!$D$41,IF(H119&gt;Verteilungsschlüssel!$B$42,Verteilungsschlüssel!$D$42,IF(H119&gt;Verteilungsschlüssel!$B$43,Verteilungsschlüssel!$D$43,Verteilungsschlüssel!$D$44))))+173.42</f>
        <v>18618.4042108991</v>
      </c>
      <c r="G119" s="229" t="n">
        <f aca="false">F119+E119</f>
        <v>24918.4042108991</v>
      </c>
      <c r="H119" s="94" t="n">
        <f aca="false">Studierendenzahlen!B55</f>
        <v>10243</v>
      </c>
      <c r="I119" s="94"/>
      <c r="J119" s="93"/>
      <c r="L119" s="236"/>
    </row>
    <row r="120" customFormat="false" ht="12.75" hidden="false" customHeight="false" outlineLevel="0" collapsed="false">
      <c r="B120" s="125"/>
      <c r="C120" s="93"/>
      <c r="D120" s="99"/>
      <c r="E120" s="98"/>
      <c r="F120" s="228"/>
      <c r="G120" s="229"/>
      <c r="H120" s="93"/>
      <c r="I120" s="93"/>
      <c r="J120" s="93"/>
      <c r="L120" s="236"/>
    </row>
    <row r="121" customFormat="false" ht="12.75" hidden="false" customHeight="false" outlineLevel="0" collapsed="false">
      <c r="B121" s="125" t="n">
        <v>55</v>
      </c>
      <c r="C121" s="206" t="s">
        <v>351</v>
      </c>
      <c r="D121" s="99" t="n">
        <f aca="false">IF(H121&gt;Verteilungsschlüssel!$B$53,Verteilungsschlüssel!$C$53,IF(AND(H121&lt;Verteilungsschlüssel!$B$53,H121&gt;=Verteilungsschlüssel!$B$54),Verteilungsschlüssel!$C$54,IF(AND(H121&lt;Verteilungsschlüssel!$B$54,H121&gt;=Verteilungsschlüssel!$B$55),Verteilungsschlüssel!$C$55,IF(AND(H121&lt;Verteilungsschlüssel!$B$55,H121&gt;0),Verteilungsschlüssel!$C$56,""))))</f>
        <v>0.0096</v>
      </c>
      <c r="E121" s="98" t="n">
        <f aca="false">D121*Verteilungsschlüssel!$D$59</f>
        <v>2016</v>
      </c>
      <c r="F121" s="228" t="n">
        <f aca="false">H121*Verteilungsschlüssel!$D$63</f>
        <v>1946.71282462177</v>
      </c>
      <c r="G121" s="229" t="n">
        <f aca="false">F121+E121</f>
        <v>3962.71282462177</v>
      </c>
      <c r="H121" s="249" t="n">
        <f aca="false">Studierendenzahlen!B56</f>
        <v>676.75</v>
      </c>
      <c r="I121" s="93"/>
      <c r="J121" s="93"/>
      <c r="L121" s="236"/>
    </row>
    <row r="122" customFormat="false" ht="12.75" hidden="false" customHeight="false" outlineLevel="0" collapsed="false">
      <c r="B122" s="125" t="n">
        <v>28</v>
      </c>
      <c r="C122" s="93" t="s">
        <v>352</v>
      </c>
      <c r="D122" s="99" t="n">
        <f aca="false">IF(H122&gt;Verteilungsschlüssel!$B$53,Verteilungsschlüssel!$C$53,IF(AND(H122&lt;Verteilungsschlüssel!$B$53,H122&gt;=Verteilungsschlüssel!$B$54),Verteilungsschlüssel!$C$54,IF(AND(H122&lt;Verteilungsschlüssel!$B$54,H122&gt;=Verteilungsschlüssel!$B$55),Verteilungsschlüssel!$C$55,IF(AND(H122&lt;Verteilungsschlüssel!$B$55,H122&gt;0),Verteilungsschlüssel!$C$56,""))))</f>
        <v>0.006</v>
      </c>
      <c r="E122" s="98" t="n">
        <f aca="false">D122*Verteilungsschlüssel!$D$59</f>
        <v>1260</v>
      </c>
      <c r="F122" s="228" t="n">
        <f aca="false">H122*Verteilungsschlüssel!$D$63</f>
        <v>13227.8668991846</v>
      </c>
      <c r="G122" s="229" t="n">
        <f aca="false">F122+E122</f>
        <v>14487.8668991846</v>
      </c>
      <c r="H122" s="249" t="n">
        <f aca="false">Studierendenzahlen!B57</f>
        <v>4598.5</v>
      </c>
      <c r="I122" s="93"/>
      <c r="J122" s="111"/>
      <c r="L122" s="236"/>
    </row>
    <row r="123" customFormat="false" ht="12.75" hidden="false" customHeight="false" outlineLevel="0" collapsed="false">
      <c r="B123" s="125" t="n">
        <v>30</v>
      </c>
      <c r="C123" s="206" t="s">
        <v>353</v>
      </c>
      <c r="D123" s="99" t="n">
        <f aca="false">IF(H123&gt;Verteilungsschlüssel!$B$53,Verteilungsschlüssel!$C$53,IF(AND(H123&lt;Verteilungsschlüssel!$B$53,H123&gt;=Verteilungsschlüssel!$B$54),Verteilungsschlüssel!$C$54,IF(AND(H123&lt;Verteilungsschlüssel!$B$54,H123&gt;=Verteilungsschlüssel!$B$55),Verteilungsschlüssel!$C$55,IF(AND(H123&lt;Verteilungsschlüssel!$B$55,H123&gt;0),Verteilungsschlüssel!$C$56,""))))</f>
        <v>0.006</v>
      </c>
      <c r="E123" s="98" t="n">
        <f aca="false">D123*Verteilungsschlüssel!$D$59</f>
        <v>1260</v>
      </c>
      <c r="F123" s="228" t="n">
        <f aca="false">H123*Verteilungsschlüssel!$D$63</f>
        <v>7197.15624263562</v>
      </c>
      <c r="G123" s="229" t="n">
        <f aca="false">F123+E123</f>
        <v>8457.15624263562</v>
      </c>
      <c r="H123" s="249" t="n">
        <f aca="false">Studierendenzahlen!B58</f>
        <v>2502</v>
      </c>
      <c r="I123" s="93"/>
      <c r="J123" s="93"/>
      <c r="L123" s="236"/>
    </row>
    <row r="124" customFormat="false" ht="12.75" hidden="false" customHeight="false" outlineLevel="0" collapsed="false">
      <c r="B124" s="125" t="n">
        <v>41</v>
      </c>
      <c r="C124" s="206" t="s">
        <v>354</v>
      </c>
      <c r="D124" s="99" t="n">
        <f aca="false">IF(H124&gt;Verteilungsschlüssel!$B$53,Verteilungsschlüssel!$C$53,IF(AND(H124&lt;Verteilungsschlüssel!$B$53,H124&gt;=Verteilungsschlüssel!$B$54),Verteilungsschlüssel!$C$54,IF(AND(H124&lt;Verteilungsschlüssel!$B$54,H124&gt;=Verteilungsschlüssel!$B$55),Verteilungsschlüssel!$C$55,IF(AND(H124&lt;Verteilungsschlüssel!$B$55,H124&gt;0),Verteilungsschlüssel!$C$56,""))))</f>
        <v>0.0096</v>
      </c>
      <c r="E124" s="98" t="n">
        <f aca="false">D124*Verteilungsschlüssel!$D$59</f>
        <v>2016</v>
      </c>
      <c r="F124" s="228" t="n">
        <f aca="false">H124*Verteilungsschlüssel!$D$63</f>
        <v>1857.53942593204</v>
      </c>
      <c r="G124" s="229" t="n">
        <f aca="false">F124+E124</f>
        <v>3873.53942593204</v>
      </c>
      <c r="H124" s="249" t="n">
        <f aca="false">Studierendenzahlen!B59</f>
        <v>645.75</v>
      </c>
      <c r="I124" s="93"/>
      <c r="J124" s="93"/>
      <c r="L124" s="236"/>
    </row>
    <row r="125" customFormat="false" ht="12.75" hidden="false" customHeight="false" outlineLevel="0" collapsed="false">
      <c r="B125" s="125" t="n">
        <v>61</v>
      </c>
      <c r="C125" s="206" t="s">
        <v>355</v>
      </c>
      <c r="D125" s="99" t="n">
        <f aca="false">IF(H125&gt;Verteilungsschlüssel!$B$53,Verteilungsschlüssel!$C$53,IF(AND(H125&lt;Verteilungsschlüssel!$B$53,H125&gt;=Verteilungsschlüssel!$B$54),Verteilungsschlüssel!$C$54,IF(AND(H125&lt;Verteilungsschlüssel!$B$54,H125&gt;=Verteilungsschlüssel!$B$55),Verteilungsschlüssel!$C$55,IF(AND(H125&lt;Verteilungsschlüssel!$B$55,H125&gt;0),Verteilungsschlüssel!$C$56,""))))</f>
        <v>0.0066</v>
      </c>
      <c r="E125" s="98" t="n">
        <f aca="false">D125*Verteilungsschlüssel!$D$59</f>
        <v>1386</v>
      </c>
      <c r="F125" s="228" t="n">
        <f aca="false">H125*Verteilungsschlüssel!$D$63</f>
        <v>4967.82127539237</v>
      </c>
      <c r="G125" s="229" t="n">
        <f aca="false">F125+E125</f>
        <v>6353.82127539237</v>
      </c>
      <c r="H125" s="249" t="n">
        <f aca="false">Studierendenzahlen!B60</f>
        <v>1727</v>
      </c>
      <c r="I125" s="93"/>
      <c r="J125" s="93"/>
      <c r="L125" s="236"/>
    </row>
    <row r="126" customFormat="false" ht="12.75" hidden="false" customHeight="false" outlineLevel="0" collapsed="false">
      <c r="B126" s="125" t="n">
        <v>100</v>
      </c>
      <c r="C126" s="206" t="s">
        <v>356</v>
      </c>
      <c r="D126" s="99" t="n">
        <f aca="false">IF(H126&gt;Verteilungsschlüssel!$B$53,Verteilungsschlüssel!$C$53,IF(AND(H126&lt;Verteilungsschlüssel!$B$53,H126&gt;=Verteilungsschlüssel!$B$54),Verteilungsschlüssel!$C$54,IF(AND(H126&lt;Verteilungsschlüssel!$B$54,H126&gt;=Verteilungsschlüssel!$B$55),Verteilungsschlüssel!$C$55,IF(AND(H126&lt;Verteilungsschlüssel!$B$55,H126&gt;0),Verteilungsschlüssel!$C$56,""))))</f>
        <v>0.012</v>
      </c>
      <c r="E126" s="98" t="n">
        <f aca="false">D126*Verteilungsschlüssel!$D$59</f>
        <v>2520</v>
      </c>
      <c r="F126" s="228" t="n">
        <f aca="false">H126*Verteilungsschlüssel!$D$63</f>
        <v>63.2843474572277</v>
      </c>
      <c r="G126" s="229" t="n">
        <f aca="false">F126+E126</f>
        <v>2583.28434745723</v>
      </c>
      <c r="H126" s="249" t="n">
        <v>22</v>
      </c>
      <c r="I126" s="93"/>
      <c r="J126" s="93"/>
      <c r="L126" s="236"/>
    </row>
    <row r="127" customFormat="false" ht="12.75" hidden="false" customHeight="false" outlineLevel="0" collapsed="false">
      <c r="B127" s="200"/>
      <c r="C127" s="90" t="s">
        <v>341</v>
      </c>
      <c r="D127" s="202" t="n">
        <f aca="false">SUM(D121:D126,D119)</f>
        <v>0.1098</v>
      </c>
      <c r="E127" s="224" t="n">
        <f aca="false">SUM(E119:E126)</f>
        <v>16758</v>
      </c>
      <c r="F127" s="225" t="n">
        <f aca="false">SUM(F119:F126)</f>
        <v>47878.7852261228</v>
      </c>
      <c r="G127" s="226" t="n">
        <f aca="false">SUM(G119:G126)</f>
        <v>64636.7852261228</v>
      </c>
      <c r="H127" s="248" t="n">
        <f aca="false">H121+H122+H123+H124+H125+H126</f>
        <v>10172</v>
      </c>
      <c r="I127" s="94"/>
      <c r="L127" s="236"/>
    </row>
    <row r="128" customFormat="false" ht="12.75" hidden="false" customHeight="false" outlineLevel="0" collapsed="false">
      <c r="B128" s="200"/>
      <c r="C128" s="90"/>
      <c r="D128" s="202"/>
      <c r="E128" s="224"/>
      <c r="F128" s="225"/>
      <c r="G128" s="226"/>
      <c r="H128" s="248"/>
      <c r="I128" s="94"/>
      <c r="J128" s="93"/>
      <c r="L128" s="236"/>
    </row>
    <row r="129" customFormat="false" ht="12.75" hidden="false" customHeight="false" outlineLevel="0" collapsed="false">
      <c r="B129" s="200" t="s">
        <v>262</v>
      </c>
      <c r="C129" s="90" t="s">
        <v>357</v>
      </c>
      <c r="D129" s="202" t="s">
        <v>294</v>
      </c>
      <c r="E129" s="224" t="s">
        <v>295</v>
      </c>
      <c r="F129" s="225" t="s">
        <v>296</v>
      </c>
      <c r="G129" s="226" t="s">
        <v>8</v>
      </c>
      <c r="H129" s="227" t="s">
        <v>297</v>
      </c>
      <c r="I129" s="94"/>
      <c r="J129" s="93"/>
      <c r="L129" s="236"/>
    </row>
    <row r="130" customFormat="false" ht="12.75" hidden="false" customHeight="false" outlineLevel="0" collapsed="false">
      <c r="B130" s="200"/>
      <c r="C130" s="90"/>
      <c r="D130" s="202"/>
      <c r="E130" s="224"/>
      <c r="F130" s="225"/>
      <c r="G130" s="226"/>
      <c r="H130" s="248"/>
      <c r="I130" s="94"/>
      <c r="J130" s="93"/>
      <c r="L130" s="236"/>
    </row>
    <row r="131" s="87" customFormat="true" ht="12.75" hidden="false" customHeight="false" outlineLevel="0" collapsed="false">
      <c r="B131" s="125" t="n">
        <v>97</v>
      </c>
      <c r="C131" s="93" t="s">
        <v>358</v>
      </c>
      <c r="D131" s="250" t="n">
        <f aca="false">IF(H131&gt;Verteilungsschlüssel!$B$53,Verteilungsschlüssel!$C$53,IF(AND(H131&lt;Verteilungsschlüssel!$B$53,H131&gt;=Verteilungsschlüssel!$B$54),Verteilungsschlüssel!$C$54,IF(AND(H131&lt;Verteilungsschlüssel!$B$54,H131&gt;=Verteilungsschlüssel!$B$55),Verteilungsschlüssel!$C$55,IF(AND(H131&lt;Verteilungsschlüssel!$B$55,H131&gt;0),Verteilungsschlüssel!$C$56,""))))</f>
        <v>0.012</v>
      </c>
      <c r="E131" s="98" t="n">
        <f aca="false">D131*Verteilungsschlüssel!$D$59</f>
        <v>2520</v>
      </c>
      <c r="F131" s="228" t="n">
        <f aca="false">H131*Verteilungsschlüssel!$D$63</f>
        <v>419.977942216148</v>
      </c>
      <c r="G131" s="229" t="n">
        <f aca="false">E131+F131</f>
        <v>2939.97794221615</v>
      </c>
      <c r="H131" s="251" t="n">
        <f aca="false">Studierendenzahlen!B64</f>
        <v>146</v>
      </c>
      <c r="I131" s="94"/>
      <c r="J131" s="93"/>
      <c r="L131" s="230"/>
    </row>
    <row r="132" s="87" customFormat="true" ht="12.75" hidden="false" customHeight="false" outlineLevel="0" collapsed="false">
      <c r="B132" s="125" t="n">
        <v>98</v>
      </c>
      <c r="C132" s="93" t="s">
        <v>359</v>
      </c>
      <c r="D132" s="250" t="n">
        <f aca="false">IF(H132&gt;Verteilungsschlüssel!$B$53,Verteilungsschlüssel!$C$53,IF(AND(H132&lt;Verteilungsschlüssel!$B$53,H132&gt;=Verteilungsschlüssel!$B$54),Verteilungsschlüssel!$C$54,IF(AND(H132&lt;Verteilungsschlüssel!$B$54,H132&gt;=Verteilungsschlüssel!$B$55),Verteilungsschlüssel!$C$55,IF(AND(H132&lt;Verteilungsschlüssel!$B$55,H132&gt;0),Verteilungsschlüssel!$C$56,""))))</f>
        <v>0.012</v>
      </c>
      <c r="E132" s="98" t="n">
        <f aca="false">D132*Verteilungsschlüssel!$D$59</f>
        <v>2520</v>
      </c>
      <c r="F132" s="228" t="n">
        <f aca="false">H132*Verteilungsschlüssel!$D$63</f>
        <v>1015.4261205637</v>
      </c>
      <c r="G132" s="229" t="n">
        <f aca="false">E132+F132</f>
        <v>3535.4261205637</v>
      </c>
      <c r="H132" s="251" t="n">
        <f aca="false">Studierendenzahlen!B65</f>
        <v>353</v>
      </c>
      <c r="I132" s="94"/>
      <c r="J132" s="93"/>
      <c r="L132" s="230"/>
    </row>
    <row r="133" customFormat="false" ht="12.75" hidden="false" customHeight="false" outlineLevel="0" collapsed="false">
      <c r="B133" s="125" t="n">
        <v>32</v>
      </c>
      <c r="C133" s="206" t="s">
        <v>360</v>
      </c>
      <c r="D133" s="99" t="n">
        <f aca="false">IF(H133&gt;Verteilungsschlüssel!$B$53,Verteilungsschlüssel!$C$53,IF(AND(H133&lt;Verteilungsschlüssel!$B$53,H133&gt;=Verteilungsschlüssel!$B$54),Verteilungsschlüssel!$C$54,IF(AND(H133&lt;Verteilungsschlüssel!$B$54,H133&gt;=Verteilungsschlüssel!$B$55),Verteilungsschlüssel!$C$55,IF(AND(H133&lt;Verteilungsschlüssel!$B$55,H133&gt;0),Verteilungsschlüssel!$C$56,""))))</f>
        <v>0.012</v>
      </c>
      <c r="E133" s="98" t="n">
        <f aca="false">D133*Verteilungsschlüssel!$D$59</f>
        <v>2520</v>
      </c>
      <c r="F133" s="228" t="n">
        <f aca="false">H133*Verteilungsschlüssel!$D$63+19.03</f>
        <v>643.962931140124</v>
      </c>
      <c r="G133" s="229" t="n">
        <f aca="false">F133+E133</f>
        <v>3163.96293114012</v>
      </c>
      <c r="H133" s="231" t="n">
        <f aca="false">Studierendenzahlen!B66</f>
        <v>217.25</v>
      </c>
      <c r="I133" s="93"/>
      <c r="J133" s="93"/>
      <c r="K133" s="104"/>
      <c r="L133" s="235"/>
      <c r="M133" s="104"/>
    </row>
    <row r="134" s="112" customFormat="true" ht="12.75" hidden="false" customHeight="false" outlineLevel="0" collapsed="false">
      <c r="B134" s="200"/>
      <c r="C134" s="90" t="s">
        <v>341</v>
      </c>
      <c r="D134" s="202" t="n">
        <f aca="false">SUM(D131:D133)</f>
        <v>0.036</v>
      </c>
      <c r="E134" s="224" t="n">
        <f aca="false">SUM(E131:E133)</f>
        <v>7560</v>
      </c>
      <c r="F134" s="225" t="n">
        <f aca="false">SUM(F131:F133)</f>
        <v>2079.36699391997</v>
      </c>
      <c r="G134" s="226" t="n">
        <f aca="false">SUM(G131:G133)</f>
        <v>9639.36699391997</v>
      </c>
      <c r="H134" s="248" t="n">
        <f aca="false">SUM(H131:H133)</f>
        <v>716.25</v>
      </c>
      <c r="I134" s="252"/>
      <c r="J134" s="90"/>
      <c r="L134" s="236"/>
    </row>
    <row r="135" customFormat="false" ht="12.75" hidden="false" customHeight="false" outlineLevel="0" collapsed="false">
      <c r="B135" s="200"/>
      <c r="C135" s="90"/>
      <c r="D135" s="202"/>
      <c r="E135" s="224"/>
      <c r="F135" s="225"/>
      <c r="G135" s="226"/>
      <c r="H135" s="248"/>
      <c r="I135" s="93"/>
      <c r="J135" s="93"/>
      <c r="L135" s="236"/>
    </row>
    <row r="136" customFormat="false" ht="12.75" hidden="false" customHeight="false" outlineLevel="0" collapsed="false">
      <c r="B136" s="200"/>
      <c r="C136" s="90" t="s">
        <v>361</v>
      </c>
      <c r="D136" s="202" t="n">
        <f aca="false">SUM(D119,D108,D97,D89,D72,D42)</f>
        <v>0.31</v>
      </c>
      <c r="E136" s="253" t="n">
        <f aca="false">SUM(E119,E108,E97,E89,E72,E42)</f>
        <v>32550</v>
      </c>
      <c r="F136" s="225" t="n">
        <f aca="false">SUM(F119,F108,F97,F89,F72,F42)</f>
        <v>71572.8905347789</v>
      </c>
      <c r="G136" s="253" t="n">
        <f aca="false">SUM(G119,G108,G97,G89,G72,G42)</f>
        <v>104122.890534779</v>
      </c>
      <c r="H136" s="254" t="n">
        <f aca="false">H119+H108+H97+H89+H72+H42</f>
        <v>37255</v>
      </c>
      <c r="I136" s="93"/>
      <c r="J136" s="93"/>
      <c r="L136" s="236"/>
    </row>
    <row r="137" customFormat="false" ht="12.75" hidden="false" customHeight="false" outlineLevel="0" collapsed="false">
      <c r="B137" s="200"/>
      <c r="C137" s="90" t="s">
        <v>362</v>
      </c>
      <c r="D137" s="202" t="n">
        <f aca="false">D60-D42+D85-D72+D93-D89+D104-D97+D115-D108+D127-D119+D134</f>
        <v>0.4914</v>
      </c>
      <c r="E137" s="253" t="n">
        <f aca="false">E60-E42+E85-E72+E93-E89+E104-E97+E115-E108+E127-E119+E134</f>
        <v>103194</v>
      </c>
      <c r="F137" s="253" t="n">
        <f aca="false">F60-F42+F85-F72+F93-F89+F104-F97+F115-F108+F127-F119+F134</f>
        <v>109877.061484187</v>
      </c>
      <c r="G137" s="255" t="n">
        <f aca="false">E137+F137</f>
        <v>213071.061484187</v>
      </c>
      <c r="H137" s="248" t="n">
        <f aca="false">SUM(,H44:H50,H51,H52:H55,H56:H59,H74:H76,H77:H81,H83:H84,H82,H91:H92,H99:H103,H110:H114,H121:H126,H131:H133)</f>
        <v>38190.75</v>
      </c>
      <c r="I137" s="256"/>
      <c r="J137" s="93"/>
      <c r="L137" s="236"/>
    </row>
    <row r="138" customFormat="false" ht="12.75" hidden="false" customHeight="false" outlineLevel="0" collapsed="false">
      <c r="B138" s="117"/>
      <c r="C138" s="116"/>
      <c r="G138" s="226" t="n">
        <f aca="false">G137+G136</f>
        <v>317193.952018966</v>
      </c>
      <c r="H138" s="93"/>
      <c r="I138" s="93"/>
      <c r="J138" s="93"/>
      <c r="L138" s="236"/>
    </row>
    <row r="139" customFormat="false" ht="12.75" hidden="false" customHeight="false" outlineLevel="0" collapsed="false">
      <c r="B139" s="200"/>
      <c r="C139" s="90" t="s">
        <v>363</v>
      </c>
      <c r="D139" s="91"/>
      <c r="E139" s="224"/>
      <c r="F139" s="225"/>
      <c r="G139" s="204"/>
      <c r="H139" s="227"/>
      <c r="I139" s="93"/>
      <c r="J139" s="93"/>
      <c r="L139" s="236"/>
    </row>
    <row r="140" customFormat="false" ht="12.75" hidden="false" customHeight="false" outlineLevel="0" collapsed="false">
      <c r="B140" s="117"/>
      <c r="C140" s="116"/>
      <c r="D140" s="116"/>
      <c r="E140" s="224"/>
      <c r="F140" s="225"/>
      <c r="G140" s="226"/>
      <c r="H140" s="93"/>
      <c r="I140" s="93"/>
      <c r="J140" s="93"/>
      <c r="L140" s="236"/>
    </row>
    <row r="141" s="259" customFormat="true" ht="12.75" hidden="false" customHeight="false" outlineLevel="0" collapsed="false">
      <c r="A141" s="56"/>
      <c r="B141" s="56"/>
      <c r="C141" s="132" t="s">
        <v>364</v>
      </c>
      <c r="D141" s="132" t="n">
        <f aca="false">Verteilungsschlüssel!C10</f>
        <v>0.0166666666666667</v>
      </c>
      <c r="E141" s="257"/>
      <c r="F141" s="258"/>
      <c r="G141" s="229" t="n">
        <f aca="false">Verteilungsschlüssel!D10</f>
        <v>11666.6666666667</v>
      </c>
      <c r="H141" s="56"/>
      <c r="J141" s="236"/>
      <c r="P141" s="260"/>
      <c r="R141" s="261"/>
      <c r="T141" s="236"/>
      <c r="Z141" s="260"/>
      <c r="AB141" s="261"/>
      <c r="AD141" s="236"/>
      <c r="AJ141" s="260"/>
      <c r="AL141" s="261"/>
      <c r="AN141" s="236"/>
      <c r="AT141" s="260"/>
      <c r="AV141" s="261"/>
      <c r="AX141" s="236"/>
      <c r="BD141" s="260"/>
      <c r="BF141" s="261"/>
      <c r="BH141" s="236"/>
      <c r="BN141" s="260"/>
      <c r="BP141" s="261"/>
      <c r="BR141" s="236"/>
      <c r="BX141" s="260"/>
      <c r="BZ141" s="261"/>
      <c r="CB141" s="236"/>
      <c r="CH141" s="260"/>
      <c r="CJ141" s="261"/>
      <c r="CL141" s="236"/>
      <c r="CR141" s="260"/>
      <c r="CT141" s="261"/>
      <c r="CV141" s="236"/>
      <c r="DB141" s="260"/>
      <c r="DD141" s="261"/>
      <c r="DF141" s="236"/>
      <c r="DL141" s="260"/>
      <c r="DN141" s="261"/>
      <c r="DP141" s="236"/>
      <c r="DV141" s="260"/>
      <c r="DX141" s="261"/>
      <c r="DZ141" s="236"/>
      <c r="EF141" s="260"/>
      <c r="EH141" s="261"/>
      <c r="EJ141" s="236"/>
      <c r="EP141" s="260"/>
      <c r="ER141" s="261"/>
      <c r="ET141" s="236"/>
      <c r="EZ141" s="260"/>
      <c r="FB141" s="261"/>
      <c r="FD141" s="236"/>
      <c r="FJ141" s="260"/>
      <c r="FL141" s="261"/>
      <c r="FN141" s="236"/>
      <c r="FT141" s="260"/>
      <c r="FV141" s="261"/>
      <c r="FX141" s="236"/>
      <c r="GD141" s="260"/>
      <c r="GF141" s="261"/>
      <c r="GH141" s="236"/>
      <c r="GN141" s="260"/>
      <c r="GP141" s="261"/>
      <c r="GR141" s="236"/>
      <c r="GX141" s="260"/>
      <c r="GZ141" s="261"/>
      <c r="HB141" s="236"/>
      <c r="HH141" s="260"/>
      <c r="HJ141" s="261"/>
      <c r="HL141" s="236"/>
      <c r="HR141" s="260"/>
      <c r="HT141" s="261"/>
      <c r="HV141" s="236"/>
      <c r="IB141" s="260"/>
      <c r="ID141" s="261"/>
      <c r="IF141" s="236"/>
    </row>
    <row r="142" s="262" customFormat="true" ht="12.75" hidden="false" customHeight="false" outlineLevel="0" collapsed="false">
      <c r="A142" s="56"/>
      <c r="B142" s="56"/>
      <c r="C142" s="132" t="s">
        <v>365</v>
      </c>
      <c r="D142" s="132" t="n">
        <f aca="false">Verteilungsschlüssel!C11</f>
        <v>0.0166666666666667</v>
      </c>
      <c r="E142" s="257"/>
      <c r="F142" s="258"/>
      <c r="G142" s="229" t="n">
        <f aca="false">Verteilungsschlüssel!D11</f>
        <v>11666.6666666667</v>
      </c>
      <c r="H142" s="56"/>
      <c r="J142" s="263"/>
      <c r="P142" s="264"/>
      <c r="R142" s="265"/>
      <c r="T142" s="263"/>
      <c r="Z142" s="264"/>
      <c r="AB142" s="265"/>
      <c r="AD142" s="263"/>
      <c r="AJ142" s="264"/>
      <c r="AL142" s="265"/>
      <c r="AN142" s="263"/>
      <c r="AT142" s="264"/>
      <c r="AV142" s="265"/>
      <c r="AX142" s="263"/>
      <c r="BD142" s="264"/>
      <c r="BF142" s="265"/>
      <c r="BH142" s="263"/>
      <c r="BN142" s="264"/>
      <c r="BP142" s="265"/>
      <c r="BR142" s="263"/>
      <c r="BX142" s="264"/>
      <c r="BZ142" s="265"/>
      <c r="CB142" s="263"/>
      <c r="CH142" s="264"/>
      <c r="CJ142" s="265"/>
      <c r="CL142" s="263"/>
      <c r="CR142" s="264"/>
      <c r="CT142" s="265"/>
      <c r="CV142" s="263"/>
      <c r="DB142" s="264"/>
      <c r="DD142" s="265"/>
      <c r="DF142" s="263"/>
      <c r="DL142" s="264"/>
      <c r="DN142" s="265"/>
      <c r="DP142" s="263"/>
      <c r="DV142" s="264"/>
      <c r="DX142" s="265"/>
      <c r="DZ142" s="263"/>
      <c r="EF142" s="264"/>
      <c r="EH142" s="265"/>
      <c r="EJ142" s="263"/>
      <c r="EP142" s="264"/>
      <c r="ER142" s="265"/>
      <c r="ET142" s="263"/>
      <c r="EZ142" s="264"/>
      <c r="FB142" s="265"/>
      <c r="FD142" s="263"/>
      <c r="FJ142" s="264"/>
      <c r="FL142" s="265"/>
      <c r="FN142" s="263"/>
      <c r="FT142" s="264"/>
      <c r="FV142" s="265"/>
      <c r="FX142" s="263"/>
      <c r="GD142" s="264"/>
      <c r="GF142" s="265"/>
      <c r="GH142" s="263"/>
      <c r="GN142" s="264"/>
      <c r="GP142" s="265"/>
      <c r="GR142" s="263"/>
      <c r="GX142" s="264"/>
      <c r="GZ142" s="265"/>
      <c r="HB142" s="263"/>
      <c r="HH142" s="264"/>
      <c r="HJ142" s="265"/>
      <c r="HL142" s="263"/>
      <c r="HR142" s="264"/>
      <c r="HT142" s="265"/>
      <c r="HV142" s="263"/>
      <c r="IB142" s="264"/>
      <c r="ID142" s="265"/>
      <c r="IF142" s="263"/>
    </row>
    <row r="143" s="259" customFormat="true" ht="12.75" hidden="false" customHeight="false" outlineLevel="0" collapsed="false">
      <c r="A143" s="56"/>
      <c r="B143" s="56"/>
      <c r="C143" s="132" t="s">
        <v>366</v>
      </c>
      <c r="D143" s="132" t="n">
        <f aca="false">Verteilungsschlüssel!C12</f>
        <v>0.0166666666666667</v>
      </c>
      <c r="E143" s="257"/>
      <c r="F143" s="258"/>
      <c r="G143" s="229" t="n">
        <f aca="false">Verteilungsschlüssel!D12</f>
        <v>11666.6666666667</v>
      </c>
      <c r="H143" s="56"/>
      <c r="J143" s="236"/>
      <c r="P143" s="260"/>
      <c r="R143" s="261"/>
      <c r="T143" s="236"/>
      <c r="Z143" s="260"/>
      <c r="AB143" s="261"/>
      <c r="AD143" s="236"/>
      <c r="AJ143" s="260"/>
      <c r="AL143" s="261"/>
      <c r="AN143" s="236"/>
      <c r="AT143" s="260"/>
      <c r="AV143" s="261"/>
      <c r="AX143" s="236"/>
      <c r="BD143" s="260"/>
      <c r="BF143" s="261"/>
      <c r="BH143" s="236"/>
      <c r="BN143" s="260"/>
      <c r="BP143" s="261"/>
      <c r="BR143" s="236"/>
      <c r="BX143" s="260"/>
      <c r="BZ143" s="261"/>
      <c r="CB143" s="236"/>
      <c r="CH143" s="260"/>
      <c r="CJ143" s="261"/>
      <c r="CL143" s="236"/>
      <c r="CR143" s="260"/>
      <c r="CT143" s="261"/>
      <c r="CV143" s="236"/>
      <c r="DB143" s="260"/>
      <c r="DD143" s="261"/>
      <c r="DF143" s="236"/>
      <c r="DL143" s="260"/>
      <c r="DN143" s="261"/>
      <c r="DP143" s="236"/>
      <c r="DV143" s="260"/>
      <c r="DX143" s="261"/>
      <c r="DZ143" s="236"/>
      <c r="EF143" s="260"/>
      <c r="EH143" s="261"/>
      <c r="EJ143" s="236"/>
      <c r="EP143" s="260"/>
      <c r="ER143" s="261"/>
      <c r="ET143" s="236"/>
      <c r="EZ143" s="260"/>
      <c r="FB143" s="261"/>
      <c r="FD143" s="236"/>
      <c r="FJ143" s="260"/>
      <c r="FL143" s="261"/>
      <c r="FN143" s="236"/>
      <c r="FT143" s="260"/>
      <c r="FV143" s="261"/>
      <c r="FX143" s="236"/>
      <c r="GD143" s="260"/>
      <c r="GF143" s="261"/>
      <c r="GH143" s="236"/>
      <c r="GN143" s="260"/>
      <c r="GP143" s="261"/>
      <c r="GR143" s="236"/>
      <c r="GX143" s="260"/>
      <c r="GZ143" s="261"/>
      <c r="HB143" s="236"/>
      <c r="HH143" s="260"/>
      <c r="HJ143" s="261"/>
      <c r="HL143" s="236"/>
      <c r="HR143" s="260"/>
      <c r="HT143" s="261"/>
      <c r="HV143" s="236"/>
      <c r="IB143" s="260"/>
      <c r="ID143" s="261"/>
      <c r="IF143" s="236"/>
    </row>
    <row r="144" s="259" customFormat="true" ht="12.75" hidden="false" customHeight="false" outlineLevel="0" collapsed="false">
      <c r="A144" s="224"/>
      <c r="B144" s="224"/>
      <c r="C144" s="250" t="s">
        <v>232</v>
      </c>
      <c r="D144" s="266" t="n">
        <f aca="false">+Verteilungsschlüssel!C13</f>
        <v>0</v>
      </c>
      <c r="E144" s="267"/>
      <c r="F144" s="228"/>
      <c r="G144" s="229" t="n">
        <v>0</v>
      </c>
      <c r="H144" s="224"/>
      <c r="J144" s="236"/>
      <c r="P144" s="260"/>
      <c r="R144" s="261"/>
      <c r="T144" s="236"/>
      <c r="Z144" s="260"/>
      <c r="AB144" s="261"/>
      <c r="AD144" s="236"/>
      <c r="AJ144" s="260"/>
      <c r="AL144" s="261"/>
      <c r="AN144" s="236"/>
      <c r="AT144" s="260"/>
      <c r="AV144" s="261"/>
      <c r="AX144" s="236"/>
      <c r="BD144" s="260"/>
      <c r="BF144" s="261"/>
      <c r="BH144" s="236"/>
      <c r="BN144" s="260"/>
      <c r="BP144" s="261"/>
      <c r="BR144" s="236"/>
      <c r="BX144" s="260"/>
      <c r="BZ144" s="261"/>
      <c r="CB144" s="236"/>
      <c r="CH144" s="260"/>
      <c r="CJ144" s="261"/>
      <c r="CL144" s="236"/>
      <c r="CR144" s="260"/>
      <c r="CT144" s="261"/>
      <c r="CV144" s="236"/>
      <c r="DB144" s="260"/>
      <c r="DD144" s="261"/>
      <c r="DF144" s="236"/>
      <c r="DL144" s="260"/>
      <c r="DN144" s="261"/>
      <c r="DP144" s="236"/>
      <c r="DV144" s="260"/>
      <c r="DX144" s="261"/>
      <c r="DZ144" s="236"/>
      <c r="EF144" s="260"/>
      <c r="EH144" s="261"/>
      <c r="EJ144" s="236"/>
      <c r="EP144" s="260"/>
      <c r="ER144" s="261"/>
      <c r="ET144" s="236"/>
      <c r="EZ144" s="260"/>
      <c r="FB144" s="261"/>
      <c r="FD144" s="236"/>
      <c r="FJ144" s="260"/>
      <c r="FL144" s="261"/>
      <c r="FN144" s="236"/>
      <c r="FT144" s="260"/>
      <c r="FV144" s="261"/>
      <c r="FX144" s="236"/>
      <c r="GD144" s="260"/>
      <c r="GF144" s="261"/>
      <c r="GH144" s="236"/>
      <c r="GN144" s="260"/>
      <c r="GP144" s="261"/>
      <c r="GR144" s="236"/>
      <c r="GX144" s="260"/>
      <c r="GZ144" s="261"/>
      <c r="HB144" s="236"/>
      <c r="HH144" s="260"/>
      <c r="HJ144" s="261"/>
      <c r="HL144" s="236"/>
      <c r="HR144" s="260"/>
      <c r="HT144" s="261"/>
      <c r="HV144" s="236"/>
      <c r="IB144" s="260"/>
      <c r="ID144" s="261"/>
      <c r="IF144" s="236"/>
    </row>
    <row r="145" s="259" customFormat="true" ht="12.75" hidden="false" customHeight="false" outlineLevel="0" collapsed="false">
      <c r="A145" s="224"/>
      <c r="B145" s="224"/>
      <c r="C145" s="202"/>
      <c r="D145" s="224"/>
      <c r="E145" s="227"/>
      <c r="F145" s="225"/>
      <c r="G145" s="198"/>
      <c r="H145" s="224"/>
      <c r="J145" s="236"/>
      <c r="P145" s="260"/>
      <c r="R145" s="261"/>
      <c r="T145" s="236"/>
      <c r="Z145" s="260"/>
      <c r="AB145" s="261"/>
      <c r="AD145" s="236"/>
      <c r="AJ145" s="260"/>
      <c r="AL145" s="261"/>
      <c r="AN145" s="236"/>
      <c r="AT145" s="260"/>
      <c r="AV145" s="261"/>
      <c r="AX145" s="236"/>
      <c r="BD145" s="260"/>
      <c r="BF145" s="261"/>
      <c r="BH145" s="236"/>
      <c r="BN145" s="260"/>
      <c r="BP145" s="261"/>
      <c r="BR145" s="236"/>
      <c r="BX145" s="260"/>
      <c r="BZ145" s="261"/>
      <c r="CB145" s="236"/>
      <c r="CH145" s="260"/>
      <c r="CJ145" s="261"/>
      <c r="CL145" s="236"/>
      <c r="CR145" s="260"/>
      <c r="CT145" s="261"/>
      <c r="CV145" s="236"/>
      <c r="DB145" s="260"/>
      <c r="DD145" s="261"/>
      <c r="DF145" s="236"/>
      <c r="DL145" s="260"/>
      <c r="DN145" s="261"/>
      <c r="DP145" s="236"/>
      <c r="DV145" s="260"/>
      <c r="DX145" s="261"/>
      <c r="DZ145" s="236"/>
      <c r="EF145" s="260"/>
      <c r="EH145" s="261"/>
      <c r="EJ145" s="236"/>
      <c r="EP145" s="260"/>
      <c r="ER145" s="261"/>
      <c r="ET145" s="236"/>
      <c r="EZ145" s="260"/>
      <c r="FB145" s="261"/>
      <c r="FD145" s="236"/>
      <c r="FJ145" s="260"/>
      <c r="FL145" s="261"/>
      <c r="FN145" s="236"/>
      <c r="FT145" s="260"/>
      <c r="FV145" s="261"/>
      <c r="FX145" s="236"/>
      <c r="GD145" s="260"/>
      <c r="GF145" s="261"/>
      <c r="GH145" s="236"/>
      <c r="GN145" s="260"/>
      <c r="GP145" s="261"/>
      <c r="GR145" s="236"/>
      <c r="GX145" s="260"/>
      <c r="GZ145" s="261"/>
      <c r="HB145" s="236"/>
      <c r="HH145" s="260"/>
      <c r="HJ145" s="261"/>
      <c r="HL145" s="236"/>
      <c r="HR145" s="260"/>
      <c r="HT145" s="261"/>
      <c r="HV145" s="236"/>
      <c r="IB145" s="260"/>
      <c r="ID145" s="261"/>
      <c r="IF145" s="236"/>
    </row>
    <row r="146" customFormat="false" ht="12.75" hidden="false" customHeight="false" outlineLevel="0" collapsed="false">
      <c r="B146" s="200"/>
      <c r="C146" s="90" t="s">
        <v>341</v>
      </c>
      <c r="D146" s="91"/>
      <c r="E146" s="224"/>
      <c r="F146" s="225"/>
      <c r="G146" s="204" t="n">
        <f aca="false">SUM(G141:G145)</f>
        <v>35000</v>
      </c>
      <c r="H146" s="227"/>
      <c r="L146" s="236"/>
    </row>
    <row r="147" customFormat="false" ht="12.75" hidden="false" customHeight="false" outlineLevel="0" collapsed="false">
      <c r="B147" s="117"/>
      <c r="C147" s="93"/>
      <c r="D147" s="94"/>
      <c r="E147" s="94"/>
      <c r="F147" s="127"/>
      <c r="G147" s="207"/>
      <c r="H147" s="268"/>
      <c r="I147" s="167"/>
      <c r="J147" s="167"/>
      <c r="L147" s="234"/>
    </row>
    <row r="148" s="271" customFormat="true" ht="12.75" hidden="false" customHeight="false" outlineLevel="0" collapsed="false">
      <c r="A148" s="269"/>
      <c r="B148" s="200"/>
      <c r="C148" s="200" t="s">
        <v>367</v>
      </c>
      <c r="D148" s="270"/>
      <c r="E148" s="224"/>
      <c r="F148" s="225"/>
      <c r="G148" s="204" t="n">
        <f aca="false">SUM(G146+G35+G136+G137)</f>
        <v>702193.952018966</v>
      </c>
      <c r="H148" s="200"/>
      <c r="L148" s="236"/>
    </row>
    <row r="149" customFormat="false" ht="12.75" hidden="false" customHeight="false" outlineLevel="0" collapsed="false">
      <c r="G149" s="198"/>
      <c r="H149" s="93"/>
      <c r="I149" s="167"/>
      <c r="J149" s="167"/>
    </row>
    <row r="150" customFormat="false" ht="12.75" hidden="false" customHeight="false" outlineLevel="0" collapsed="false">
      <c r="B150" s="194" t="s">
        <v>262</v>
      </c>
      <c r="C150" s="272" t="s">
        <v>368</v>
      </c>
      <c r="D150" s="23"/>
      <c r="E150" s="195"/>
      <c r="F150" s="273"/>
      <c r="G150" s="274" t="s">
        <v>8</v>
      </c>
      <c r="H150" s="194"/>
    </row>
    <row r="151" customFormat="false" ht="12.75" hidden="false" customHeight="false" outlineLevel="0" collapsed="false">
      <c r="B151" s="15"/>
      <c r="C151" s="71" t="s">
        <v>369</v>
      </c>
      <c r="D151" s="17"/>
      <c r="E151" s="17"/>
      <c r="F151" s="16"/>
      <c r="G151" s="275" t="n">
        <f aca="false">Erträge!F98</f>
        <v>-1400</v>
      </c>
      <c r="H151" s="69"/>
    </row>
    <row r="152" customFormat="false" ht="12.75" hidden="false" customHeight="false" outlineLevel="0" collapsed="false">
      <c r="B152" s="15"/>
      <c r="C152" s="71" t="s">
        <v>370</v>
      </c>
      <c r="D152" s="17"/>
      <c r="E152" s="17"/>
      <c r="F152" s="16"/>
      <c r="G152" s="229" t="n">
        <f aca="false">Erträge!F95-Erträge!F81-Erträge!F91-Erträge!F90-Erträge!F8-Erträge!F74-Erträge!F98</f>
        <v>409383</v>
      </c>
      <c r="H152" s="69"/>
    </row>
    <row r="153" customFormat="false" ht="12.75" hidden="false" customHeight="false" outlineLevel="0" collapsed="false">
      <c r="B153" s="93"/>
      <c r="C153" s="93"/>
      <c r="D153" s="94"/>
      <c r="E153" s="94"/>
      <c r="F153" s="127"/>
      <c r="G153" s="207"/>
      <c r="H153" s="93"/>
    </row>
    <row r="154" customFormat="false" ht="12.75" hidden="false" customHeight="false" outlineLevel="0" collapsed="false">
      <c r="B154" s="200"/>
      <c r="C154" s="90" t="s">
        <v>371</v>
      </c>
      <c r="D154" s="91"/>
      <c r="E154" s="224"/>
      <c r="F154" s="225"/>
      <c r="G154" s="204" t="n">
        <f aca="false">SUM(G151:G153)</f>
        <v>407983</v>
      </c>
      <c r="H154" s="227"/>
    </row>
    <row r="155" customFormat="false" ht="12.75" hidden="false" customHeight="false" outlineLevel="0" collapsed="false">
      <c r="B155" s="93"/>
      <c r="C155" s="93"/>
      <c r="D155" s="94"/>
      <c r="E155" s="94"/>
      <c r="F155" s="127"/>
      <c r="G155" s="207"/>
      <c r="H155" s="93"/>
    </row>
    <row r="156" customFormat="false" ht="12.75" hidden="false" customHeight="false" outlineLevel="0" collapsed="false">
      <c r="B156" s="194" t="s">
        <v>262</v>
      </c>
      <c r="C156" s="195" t="s">
        <v>372</v>
      </c>
      <c r="D156" s="23"/>
      <c r="E156" s="195"/>
      <c r="F156" s="273"/>
      <c r="G156" s="274" t="s">
        <v>8</v>
      </c>
      <c r="H156" s="194"/>
    </row>
    <row r="157" customFormat="false" ht="12.75" hidden="false" customHeight="false" outlineLevel="0" collapsed="false">
      <c r="B157" s="15"/>
      <c r="C157" s="71"/>
      <c r="D157" s="17"/>
      <c r="E157" s="17"/>
      <c r="F157" s="16"/>
      <c r="G157" s="198"/>
      <c r="H157" s="69"/>
    </row>
    <row r="158" customFormat="false" ht="12.75" hidden="false" customHeight="false" outlineLevel="0" collapsed="false">
      <c r="B158" s="125" t="n">
        <v>4</v>
      </c>
      <c r="C158" s="93" t="s">
        <v>373</v>
      </c>
      <c r="D158" s="101"/>
      <c r="F158" s="212"/>
      <c r="G158" s="207" t="n">
        <f aca="false">Erträge!E90</f>
        <v>2000</v>
      </c>
      <c r="H158" s="93"/>
    </row>
    <row r="159" customFormat="false" ht="12.75" hidden="false" customHeight="false" outlineLevel="0" collapsed="false">
      <c r="B159" s="125" t="n">
        <v>12</v>
      </c>
      <c r="C159" s="93" t="s">
        <v>374</v>
      </c>
      <c r="D159" s="101"/>
      <c r="F159" s="212"/>
      <c r="G159" s="207" t="n">
        <f aca="false">Erträge!E91</f>
        <v>18560</v>
      </c>
      <c r="H159" s="93"/>
    </row>
    <row r="160" customFormat="false" ht="12.75" hidden="false" customHeight="false" outlineLevel="0" collapsed="false">
      <c r="B160" s="125" t="n">
        <v>96</v>
      </c>
      <c r="C160" s="93" t="s">
        <v>38</v>
      </c>
      <c r="D160" s="101"/>
      <c r="F160" s="212"/>
      <c r="G160" s="207" t="n">
        <f aca="false">Erträge!E81</f>
        <v>203000</v>
      </c>
      <c r="H160" s="93"/>
    </row>
    <row r="161" customFormat="false" ht="12.75" hidden="false" customHeight="false" outlineLevel="0" collapsed="false">
      <c r="B161" s="117" t="n">
        <v>1</v>
      </c>
      <c r="C161" s="69" t="s">
        <v>205</v>
      </c>
      <c r="D161" s="17"/>
      <c r="F161" s="39"/>
      <c r="G161" s="37" t="n">
        <f aca="false">Erträge!E74</f>
        <v>40000</v>
      </c>
      <c r="H161" s="93"/>
    </row>
    <row r="162" customFormat="false" ht="12.75" hidden="false" customHeight="false" outlineLevel="0" collapsed="false">
      <c r="B162" s="200"/>
      <c r="C162" s="90" t="s">
        <v>341</v>
      </c>
      <c r="D162" s="91"/>
      <c r="E162" s="224"/>
      <c r="F162" s="225"/>
      <c r="G162" s="226" t="n">
        <f aca="false">G158+G159+G160+G161</f>
        <v>263560</v>
      </c>
      <c r="H162" s="93"/>
    </row>
    <row r="163" customFormat="false" ht="12.75" hidden="false" customHeight="false" outlineLevel="0" collapsed="false">
      <c r="B163" s="93"/>
      <c r="C163" s="93"/>
      <c r="D163" s="94"/>
      <c r="E163" s="94"/>
      <c r="F163" s="127"/>
      <c r="G163" s="207"/>
      <c r="H163" s="93"/>
    </row>
    <row r="164" customFormat="false" ht="12.75" hidden="false" customHeight="false" outlineLevel="0" collapsed="false">
      <c r="B164" s="194"/>
      <c r="C164" s="195" t="s">
        <v>375</v>
      </c>
      <c r="D164" s="23"/>
      <c r="E164" s="195"/>
      <c r="F164" s="273"/>
      <c r="G164" s="276" t="n">
        <f aca="false">G162+G154+G148</f>
        <v>1373736.95201897</v>
      </c>
      <c r="H164" s="274"/>
    </row>
    <row r="165" customFormat="false" ht="12.75" hidden="false" customHeight="false" outlineLevel="0" collapsed="false">
      <c r="G165" s="198"/>
      <c r="H165" s="69"/>
    </row>
    <row r="166" customFormat="false" ht="12.75" hidden="false" customHeight="false" outlineLevel="0" collapsed="false">
      <c r="G166" s="198"/>
      <c r="H166" s="69"/>
    </row>
    <row r="167" customFormat="false" ht="12.75" hidden="false" customHeight="false" outlineLevel="0" collapsed="false">
      <c r="G167" s="198"/>
      <c r="H167" s="69"/>
    </row>
    <row r="168" customFormat="false" ht="12.75" hidden="false" customHeight="false" outlineLevel="0" collapsed="false">
      <c r="G168" s="198"/>
      <c r="H168" s="69"/>
    </row>
    <row r="169" customFormat="false" ht="12.75" hidden="false" customHeight="false" outlineLevel="0" collapsed="false">
      <c r="G169" s="198"/>
      <c r="H169" s="69"/>
    </row>
    <row r="170" customFormat="false" ht="12.75" hidden="false" customHeight="false" outlineLevel="0" collapsed="false">
      <c r="G170" s="198"/>
      <c r="H170" s="69"/>
    </row>
    <row r="171" customFormat="false" ht="12.75" hidden="false" customHeight="false" outlineLevel="0" collapsed="false">
      <c r="G171" s="198"/>
      <c r="H171" s="69"/>
    </row>
    <row r="172" customFormat="false" ht="12.75" hidden="false" customHeight="false" outlineLevel="0" collapsed="false">
      <c r="G172" s="198"/>
      <c r="H172" s="69"/>
    </row>
    <row r="173" customFormat="false" ht="12.75" hidden="false" customHeight="false" outlineLevel="0" collapsed="false">
      <c r="G173" s="198"/>
      <c r="H173" s="69"/>
    </row>
    <row r="174" customFormat="false" ht="12.75" hidden="false" customHeight="false" outlineLevel="0" collapsed="false">
      <c r="G174" s="198"/>
      <c r="H174" s="69"/>
    </row>
    <row r="175" customFormat="false" ht="12.75" hidden="false" customHeight="false" outlineLevel="0" collapsed="false">
      <c r="G175" s="198"/>
      <c r="H175" s="69"/>
    </row>
    <row r="176" customFormat="false" ht="12.75" hidden="false" customHeight="false" outlineLevel="0" collapsed="false">
      <c r="G176" s="198"/>
      <c r="H176" s="69"/>
    </row>
    <row r="177" customFormat="false" ht="12.75" hidden="false" customHeight="false" outlineLevel="0" collapsed="false">
      <c r="G177" s="198"/>
      <c r="H177" s="69"/>
    </row>
    <row r="178" customFormat="false" ht="12.75" hidden="false" customHeight="false" outlineLevel="0" collapsed="false">
      <c r="G178" s="198"/>
      <c r="H178" s="69"/>
    </row>
    <row r="179" customFormat="false" ht="12.75" hidden="false" customHeight="false" outlineLevel="0" collapsed="false">
      <c r="G179" s="198"/>
      <c r="H179" s="69"/>
    </row>
    <row r="180" customFormat="false" ht="12.75" hidden="false" customHeight="false" outlineLevel="0" collapsed="false">
      <c r="G180" s="198"/>
      <c r="H180" s="69"/>
    </row>
    <row r="181" customFormat="false" ht="12.75" hidden="false" customHeight="false" outlineLevel="0" collapsed="false">
      <c r="G181" s="198"/>
      <c r="H181" s="69"/>
    </row>
    <row r="182" customFormat="false" ht="12.75" hidden="false" customHeight="false" outlineLevel="0" collapsed="false">
      <c r="G182" s="198"/>
      <c r="H182" s="69"/>
    </row>
    <row r="183" customFormat="false" ht="12.75" hidden="false" customHeight="false" outlineLevel="0" collapsed="false">
      <c r="G183" s="198"/>
      <c r="H183" s="69"/>
    </row>
    <row r="184" customFormat="false" ht="12.75" hidden="false" customHeight="false" outlineLevel="0" collapsed="false">
      <c r="G184" s="198"/>
      <c r="H184" s="69"/>
    </row>
    <row r="185" customFormat="false" ht="12.75" hidden="false" customHeight="false" outlineLevel="0" collapsed="false">
      <c r="G185" s="198"/>
      <c r="H185" s="69"/>
    </row>
    <row r="186" customFormat="false" ht="12.75" hidden="false" customHeight="false" outlineLevel="0" collapsed="false">
      <c r="B186" s="117"/>
      <c r="G186" s="166"/>
      <c r="H186" s="93"/>
      <c r="I186" s="167"/>
      <c r="J186" s="167"/>
    </row>
    <row r="187" customFormat="false" ht="12.75" hidden="false" customHeight="false" outlineLevel="0" collapsed="false">
      <c r="B187" s="117"/>
      <c r="G187" s="166"/>
      <c r="H187" s="93"/>
      <c r="I187" s="167"/>
      <c r="J187" s="167"/>
    </row>
    <row r="188" customFormat="false" ht="12.75" hidden="false" customHeight="false" outlineLevel="0" collapsed="false">
      <c r="B188" s="117"/>
      <c r="G188" s="166"/>
      <c r="H188" s="93"/>
      <c r="I188" s="167"/>
      <c r="J188" s="167"/>
    </row>
    <row r="189" customFormat="false" ht="12.75" hidden="false" customHeight="false" outlineLevel="0" collapsed="false">
      <c r="B189" s="117"/>
      <c r="G189" s="166"/>
      <c r="H189" s="93"/>
      <c r="I189" s="167"/>
      <c r="J189" s="167"/>
    </row>
    <row r="190" customFormat="false" ht="12.75" hidden="false" customHeight="false" outlineLevel="0" collapsed="false">
      <c r="B190" s="117"/>
      <c r="G190" s="166"/>
      <c r="H190" s="93"/>
      <c r="I190" s="167"/>
      <c r="J190" s="167"/>
    </row>
    <row r="191" customFormat="false" ht="12.75" hidden="false" customHeight="false" outlineLevel="0" collapsed="false">
      <c r="B191" s="93"/>
      <c r="G191" s="207"/>
      <c r="H191" s="93"/>
      <c r="I191" s="277"/>
      <c r="J191" s="277"/>
    </row>
    <row r="192" customFormat="false" ht="12.75" hidden="false" customHeight="false" outlineLevel="0" collapsed="false">
      <c r="B192" s="93"/>
      <c r="C192" s="93"/>
      <c r="D192" s="93"/>
      <c r="E192" s="93"/>
      <c r="F192" s="127"/>
      <c r="G192" s="207"/>
      <c r="H192" s="93"/>
      <c r="I192" s="277"/>
      <c r="J192" s="277"/>
      <c r="L192" s="277"/>
    </row>
    <row r="193" customFormat="false" ht="12.75" hidden="false" customHeight="false" outlineLevel="0" collapsed="false">
      <c r="B193" s="93"/>
      <c r="C193" s="93"/>
      <c r="D193" s="93"/>
      <c r="E193" s="93"/>
      <c r="F193" s="127"/>
      <c r="G193" s="207"/>
      <c r="H193" s="93"/>
      <c r="I193" s="277"/>
      <c r="J193" s="277"/>
      <c r="L193" s="277"/>
    </row>
    <row r="194" customFormat="false" ht="12.75" hidden="false" customHeight="false" outlineLevel="0" collapsed="false">
      <c r="B194" s="93"/>
      <c r="C194" s="93"/>
      <c r="D194" s="93"/>
      <c r="E194" s="93"/>
      <c r="F194" s="127"/>
      <c r="G194" s="207"/>
      <c r="H194" s="93"/>
      <c r="I194" s="277"/>
      <c r="J194" s="277"/>
      <c r="L194" s="277"/>
    </row>
    <row r="195" customFormat="false" ht="12.75" hidden="false" customHeight="false" outlineLevel="0" collapsed="false">
      <c r="B195" s="93"/>
      <c r="C195" s="93"/>
      <c r="D195" s="93"/>
      <c r="E195" s="93"/>
      <c r="F195" s="127"/>
      <c r="G195" s="207"/>
      <c r="H195" s="93"/>
      <c r="I195" s="277"/>
      <c r="J195" s="277"/>
      <c r="L195" s="277"/>
    </row>
    <row r="196" customFormat="false" ht="12.75" hidden="false" customHeight="false" outlineLevel="0" collapsed="false">
      <c r="B196" s="93"/>
      <c r="E196" s="93"/>
      <c r="F196" s="127"/>
      <c r="G196" s="207"/>
      <c r="H196" s="93"/>
      <c r="I196" s="277"/>
      <c r="J196" s="277"/>
      <c r="L196" s="277"/>
    </row>
    <row r="197" customFormat="false" ht="12.75" hidden="false" customHeight="false" outlineLevel="0" collapsed="false">
      <c r="B197" s="93"/>
      <c r="E197" s="93"/>
      <c r="F197" s="127"/>
      <c r="G197" s="207"/>
      <c r="H197" s="93"/>
      <c r="I197" s="277"/>
      <c r="J197" s="277"/>
      <c r="L197" s="277"/>
    </row>
    <row r="198" customFormat="false" ht="12.75" hidden="false" customHeight="false" outlineLevel="0" collapsed="false">
      <c r="B198" s="93"/>
      <c r="E198" s="93"/>
      <c r="F198" s="127"/>
      <c r="G198" s="207"/>
      <c r="H198" s="93"/>
      <c r="I198" s="277"/>
      <c r="J198" s="277"/>
      <c r="L198" s="277"/>
    </row>
    <row r="199" customFormat="false" ht="12.75" hidden="false" customHeight="false" outlineLevel="0" collapsed="false">
      <c r="G199" s="198"/>
      <c r="H199" s="69"/>
    </row>
    <row r="200" customFormat="false" ht="12.75" hidden="false" customHeight="false" outlineLevel="0" collapsed="false">
      <c r="G200" s="198"/>
      <c r="H200" s="69"/>
    </row>
    <row r="201" customFormat="false" ht="12.75" hidden="false" customHeight="false" outlineLevel="0" collapsed="false">
      <c r="G201" s="198"/>
      <c r="H201" s="69"/>
    </row>
    <row r="202" customFormat="false" ht="12.75" hidden="false" customHeight="false" outlineLevel="0" collapsed="false">
      <c r="G202" s="198"/>
      <c r="H202" s="69"/>
    </row>
    <row r="203" customFormat="false" ht="12.75" hidden="false" customHeight="false" outlineLevel="0" collapsed="false">
      <c r="G203" s="198"/>
      <c r="H203" s="69"/>
    </row>
    <row r="204" customFormat="false" ht="12.75" hidden="false" customHeight="false" outlineLevel="0" collapsed="false">
      <c r="G204" s="198"/>
      <c r="H204" s="69"/>
    </row>
    <row r="205" customFormat="false" ht="12.75" hidden="false" customHeight="false" outlineLevel="0" collapsed="false">
      <c r="G205" s="198"/>
      <c r="H205" s="69"/>
    </row>
    <row r="206" customFormat="false" ht="12.75" hidden="false" customHeight="false" outlineLevel="0" collapsed="false">
      <c r="G206" s="198"/>
      <c r="H206" s="69"/>
    </row>
    <row r="207" customFormat="false" ht="12.75" hidden="false" customHeight="false" outlineLevel="0" collapsed="false">
      <c r="G207" s="198"/>
      <c r="H207" s="69"/>
    </row>
    <row r="208" customFormat="false" ht="12.75" hidden="false" customHeight="false" outlineLevel="0" collapsed="false">
      <c r="G208" s="198"/>
      <c r="H208" s="69"/>
    </row>
    <row r="209" customFormat="false" ht="12.75" hidden="false" customHeight="false" outlineLevel="0" collapsed="false">
      <c r="G209" s="198"/>
      <c r="H209" s="69"/>
    </row>
    <row r="210" customFormat="false" ht="12.75" hidden="false" customHeight="false" outlineLevel="0" collapsed="false">
      <c r="G210" s="198"/>
      <c r="H210" s="69"/>
    </row>
    <row r="211" customFormat="false" ht="12.75" hidden="false" customHeight="false" outlineLevel="0" collapsed="false">
      <c r="G211" s="198"/>
      <c r="H211" s="69"/>
    </row>
    <row r="212" customFormat="false" ht="12.75" hidden="false" customHeight="false" outlineLevel="0" collapsed="false">
      <c r="G212" s="198"/>
      <c r="H212" s="69"/>
    </row>
    <row r="213" customFormat="false" ht="12.75" hidden="false" customHeight="false" outlineLevel="0" collapsed="false">
      <c r="G213" s="198"/>
      <c r="H213" s="69"/>
    </row>
    <row r="214" customFormat="false" ht="12.75" hidden="false" customHeight="false" outlineLevel="0" collapsed="false">
      <c r="G214" s="198"/>
      <c r="H214" s="69"/>
    </row>
    <row r="215" customFormat="false" ht="12.75" hidden="false" customHeight="false" outlineLevel="0" collapsed="false">
      <c r="G215" s="198"/>
      <c r="H215" s="69"/>
    </row>
    <row r="216" customFormat="false" ht="12.75" hidden="false" customHeight="false" outlineLevel="0" collapsed="false">
      <c r="G216" s="198"/>
      <c r="H216" s="69"/>
    </row>
    <row r="217" customFormat="false" ht="12.75" hidden="false" customHeight="false" outlineLevel="0" collapsed="false">
      <c r="E217" s="17"/>
      <c r="G217" s="198"/>
      <c r="H217" s="69"/>
    </row>
    <row r="218" customFormat="false" ht="12.75" hidden="false" customHeight="false" outlineLevel="0" collapsed="false">
      <c r="E218" s="17"/>
      <c r="G218" s="198"/>
      <c r="H218" s="69"/>
    </row>
    <row r="219" customFormat="false" ht="12.75" hidden="false" customHeight="false" outlineLevel="0" collapsed="false">
      <c r="E219" s="17"/>
      <c r="G219" s="198"/>
      <c r="H219" s="69"/>
    </row>
    <row r="220" customFormat="false" ht="12.75" hidden="false" customHeight="false" outlineLevel="0" collapsed="false">
      <c r="E220" s="17"/>
      <c r="G220" s="198"/>
      <c r="H220" s="69"/>
    </row>
    <row r="221" customFormat="false" ht="12.75" hidden="false" customHeight="false" outlineLevel="0" collapsed="false">
      <c r="G221" s="198"/>
      <c r="H221" s="69"/>
    </row>
    <row r="222" customFormat="false" ht="12.75" hidden="false" customHeight="false" outlineLevel="0" collapsed="false">
      <c r="G222" s="198"/>
      <c r="H222" s="69"/>
    </row>
    <row r="223" customFormat="false" ht="12.75" hidden="false" customHeight="false" outlineLevel="0" collapsed="false">
      <c r="G223" s="198"/>
      <c r="H223" s="69"/>
    </row>
    <row r="224" customFormat="false" ht="12.75" hidden="false" customHeight="false" outlineLevel="0" collapsed="false">
      <c r="G224" s="198"/>
      <c r="H224" s="69"/>
    </row>
    <row r="225" customFormat="false" ht="12.75" hidden="false" customHeight="false" outlineLevel="0" collapsed="false">
      <c r="G225" s="198"/>
      <c r="H225" s="69"/>
    </row>
    <row r="226" customFormat="false" ht="12.75" hidden="false" customHeight="false" outlineLevel="0" collapsed="false">
      <c r="G226" s="198"/>
      <c r="H226" s="69"/>
    </row>
    <row r="227" customFormat="false" ht="12.75" hidden="false" customHeight="false" outlineLevel="0" collapsed="false">
      <c r="G227" s="198"/>
      <c r="H227" s="69"/>
    </row>
    <row r="228" customFormat="false" ht="12.75" hidden="false" customHeight="false" outlineLevel="0" collapsed="false">
      <c r="G228" s="198"/>
      <c r="H228" s="69"/>
    </row>
    <row r="229" customFormat="false" ht="12.75" hidden="false" customHeight="false" outlineLevel="0" collapsed="false">
      <c r="G229" s="198"/>
      <c r="H229" s="69"/>
    </row>
    <row r="230" customFormat="false" ht="12.75" hidden="false" customHeight="false" outlineLevel="0" collapsed="false">
      <c r="G230" s="198"/>
      <c r="H230" s="69"/>
    </row>
  </sheetData>
  <mergeCells count="2">
    <mergeCell ref="B1:E1"/>
    <mergeCell ref="C95:D9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47" activeCellId="0" sqref="C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30.99"/>
    <col collapsed="false" customWidth="true" hidden="false" outlineLevel="0" max="2" min="2" style="279" width="11.42"/>
    <col collapsed="false" customWidth="false" hidden="false" outlineLevel="0" max="4" min="3" style="278" width="10.71"/>
    <col collapsed="false" customWidth="true" hidden="false" outlineLevel="0" max="5" min="5" style="280" width="11.42"/>
    <col collapsed="false" customWidth="true" hidden="false" outlineLevel="0" max="6" min="6" style="278" width="13.56"/>
    <col collapsed="false" customWidth="true" hidden="false" outlineLevel="0" max="7" min="7" style="278" width="17.56"/>
    <col collapsed="false" customWidth="true" hidden="false" outlineLevel="0" max="8" min="8" style="278" width="19.85"/>
    <col collapsed="false" customWidth="true" hidden="false" outlineLevel="0" max="9" min="9" style="278" width="5.41"/>
    <col collapsed="false" customWidth="false" hidden="false" outlineLevel="0" max="257" min="10" style="278" width="10.71"/>
  </cols>
  <sheetData>
    <row r="1" customFormat="false" ht="12.75" hidden="false" customHeight="false" outlineLevel="0" collapsed="false">
      <c r="A1" s="90" t="s">
        <v>293</v>
      </c>
      <c r="B1" s="227" t="s">
        <v>297</v>
      </c>
      <c r="C1" s="64"/>
      <c r="D1" s="200" t="s">
        <v>376</v>
      </c>
      <c r="E1" s="281" t="s">
        <v>377</v>
      </c>
      <c r="F1" s="200" t="s">
        <v>378</v>
      </c>
      <c r="G1" s="64"/>
      <c r="H1" s="64"/>
    </row>
    <row r="2" customFormat="false" ht="12.75" hidden="false" customHeight="false" outlineLevel="0" collapsed="false">
      <c r="A2" s="93" t="s">
        <v>298</v>
      </c>
      <c r="B2" s="102" t="n">
        <f aca="false">B19</f>
        <v>8093</v>
      </c>
      <c r="C2" s="64"/>
      <c r="D2" s="64"/>
      <c r="E2" s="282"/>
      <c r="F2" s="283"/>
      <c r="G2" s="64"/>
      <c r="H2" s="284" t="s">
        <v>379</v>
      </c>
      <c r="I2" s="285" t="n">
        <v>2</v>
      </c>
    </row>
    <row r="3" customFormat="false" ht="12.75" hidden="false" customHeight="false" outlineLevel="0" collapsed="false">
      <c r="A3" s="206" t="s">
        <v>299</v>
      </c>
      <c r="B3" s="286" t="n">
        <v>88</v>
      </c>
      <c r="C3" s="64" t="n">
        <f aca="false">IF(Studierendenzahlen!B3&gt;AE_Kosten!$B$4,AE_Kosten!$C$4,AE_Kosten!$C$3)</f>
        <v>3</v>
      </c>
      <c r="D3" s="64"/>
      <c r="E3" s="282"/>
      <c r="F3" s="283"/>
      <c r="G3" s="64"/>
      <c r="H3" s="287" t="s">
        <v>380</v>
      </c>
      <c r="I3" s="288" t="n">
        <v>4</v>
      </c>
    </row>
    <row r="4" customFormat="false" ht="12.75" hidden="false" customHeight="false" outlineLevel="0" collapsed="false">
      <c r="A4" s="206" t="s">
        <v>300</v>
      </c>
      <c r="B4" s="289" t="n">
        <f aca="false">D4+E4</f>
        <v>993</v>
      </c>
      <c r="C4" s="64" t="n">
        <f aca="false">IF(Studierendenzahlen!B4&gt;AE_Kosten!$B$4,AE_Kosten!$C$4,AE_Kosten!$C$3)</f>
        <v>5</v>
      </c>
      <c r="D4" s="64" t="n">
        <v>658</v>
      </c>
      <c r="E4" s="282" t="n">
        <f aca="false">F4/$I$3</f>
        <v>335</v>
      </c>
      <c r="F4" s="64" t="n">
        <v>1340</v>
      </c>
      <c r="G4" s="64"/>
      <c r="H4" s="287" t="s">
        <v>381</v>
      </c>
      <c r="I4" s="288" t="n">
        <v>4</v>
      </c>
    </row>
    <row r="5" customFormat="false" ht="12.75" hidden="false" customHeight="false" outlineLevel="0" collapsed="false">
      <c r="A5" s="206" t="s">
        <v>301</v>
      </c>
      <c r="B5" s="289" t="n">
        <f aca="false">D5+E5</f>
        <v>989.25</v>
      </c>
      <c r="C5" s="69" t="n">
        <f aca="false">IF(Studierendenzahlen!B5&gt;AE_Kosten!$B$4,AE_Kosten!$C$4,AE_Kosten!$C$3)</f>
        <v>5</v>
      </c>
      <c r="D5" s="289" t="n">
        <v>725</v>
      </c>
      <c r="E5" s="206" t="n">
        <f aca="false">F5/$I$3</f>
        <v>264.25</v>
      </c>
      <c r="F5" s="69" t="n">
        <v>1057</v>
      </c>
      <c r="G5" s="64"/>
      <c r="H5" s="290" t="s">
        <v>382</v>
      </c>
      <c r="I5" s="291" t="n">
        <v>2</v>
      </c>
    </row>
    <row r="6" customFormat="false" ht="12.75" hidden="false" customHeight="false" outlineLevel="0" collapsed="false">
      <c r="A6" s="206" t="s">
        <v>302</v>
      </c>
      <c r="B6" s="289" t="n">
        <f aca="false">D6+E6</f>
        <v>1027.5</v>
      </c>
      <c r="C6" s="64" t="n">
        <f aca="false">IF(Studierendenzahlen!B6&gt;AE_Kosten!$B$4,AE_Kosten!$C$4,AE_Kosten!$C$3)</f>
        <v>5</v>
      </c>
      <c r="D6" s="64" t="n">
        <v>703</v>
      </c>
      <c r="E6" s="282" t="n">
        <f aca="false">F6/$I$3</f>
        <v>324.5</v>
      </c>
      <c r="F6" s="64" t="n">
        <v>1298</v>
      </c>
      <c r="G6" s="64"/>
      <c r="H6" s="64"/>
    </row>
    <row r="7" customFormat="false" ht="12.75" hidden="false" customHeight="false" outlineLevel="0" collapsed="false">
      <c r="A7" s="206" t="s">
        <v>303</v>
      </c>
      <c r="B7" s="289" t="n">
        <f aca="false">D7+E7</f>
        <v>123</v>
      </c>
      <c r="C7" s="64" t="n">
        <f aca="false">IF(Studierendenzahlen!B7&gt;AE_Kosten!$B$4,AE_Kosten!$C$4,AE_Kosten!$C$3)</f>
        <v>3</v>
      </c>
      <c r="D7" s="64" t="n">
        <v>123</v>
      </c>
      <c r="E7" s="282"/>
      <c r="F7" s="283"/>
      <c r="G7" s="64"/>
      <c r="H7" s="64"/>
    </row>
    <row r="8" customFormat="false" ht="12.75" hidden="false" customHeight="false" outlineLevel="0" collapsed="false">
      <c r="A8" s="206" t="s">
        <v>304</v>
      </c>
      <c r="B8" s="289" t="n">
        <f aca="false">D8+E8</f>
        <v>59.25</v>
      </c>
      <c r="C8" s="64" t="n">
        <f aca="false">IF(Studierendenzahlen!B8&gt;AE_Kosten!$B$4,AE_Kosten!$C$4,AE_Kosten!$C$3)</f>
        <v>3</v>
      </c>
      <c r="D8" s="64" t="n">
        <v>26</v>
      </c>
      <c r="E8" s="282" t="n">
        <f aca="false">F8/$I$3</f>
        <v>33.25</v>
      </c>
      <c r="F8" s="64" t="n">
        <v>133</v>
      </c>
      <c r="G8" s="64"/>
      <c r="H8" s="64"/>
    </row>
    <row r="9" customFormat="false" ht="12.75" hidden="false" customHeight="false" outlineLevel="0" collapsed="false">
      <c r="A9" s="206" t="s">
        <v>305</v>
      </c>
      <c r="B9" s="289" t="n">
        <f aca="false">D9+E9</f>
        <v>501</v>
      </c>
      <c r="C9" s="64" t="n">
        <f aca="false">IF(Studierendenzahlen!B9&gt;AE_Kosten!$B$4,AE_Kosten!$C$4,AE_Kosten!$C$3)</f>
        <v>5</v>
      </c>
      <c r="D9" s="64" t="n">
        <v>501</v>
      </c>
      <c r="E9" s="282"/>
      <c r="F9" s="283"/>
      <c r="G9" s="64"/>
      <c r="H9" s="64"/>
    </row>
    <row r="10" customFormat="false" ht="12.75" hidden="false" customHeight="false" outlineLevel="0" collapsed="false">
      <c r="A10" s="206" t="s">
        <v>383</v>
      </c>
      <c r="B10" s="289" t="n">
        <f aca="false">D10+E10</f>
        <v>230</v>
      </c>
      <c r="C10" s="64" t="n">
        <f aca="false">IF(Studierendenzahlen!B10&gt;AE_Kosten!$B$4,AE_Kosten!$C$4,AE_Kosten!$C$3)</f>
        <v>3</v>
      </c>
      <c r="D10" s="64" t="n">
        <v>230</v>
      </c>
      <c r="E10" s="282"/>
      <c r="F10" s="283"/>
      <c r="G10" s="64"/>
      <c r="H10" s="64"/>
    </row>
    <row r="11" customFormat="false" ht="12.75" hidden="false" customHeight="false" outlineLevel="0" collapsed="false">
      <c r="A11" s="206" t="s">
        <v>307</v>
      </c>
      <c r="B11" s="289" t="n">
        <f aca="false">D11+E11</f>
        <v>641</v>
      </c>
      <c r="C11" s="64" t="n">
        <f aca="false">IF(Studierendenzahlen!B11&gt;AE_Kosten!$B$4,AE_Kosten!$C$4,AE_Kosten!$C$3)</f>
        <v>5</v>
      </c>
      <c r="D11" s="64" t="n">
        <v>641</v>
      </c>
      <c r="E11" s="282" t="n">
        <f aca="false">F11/$I$4</f>
        <v>0</v>
      </c>
      <c r="F11" s="283"/>
      <c r="G11" s="64"/>
      <c r="H11" s="64"/>
    </row>
    <row r="12" customFormat="false" ht="12.75" hidden="false" customHeight="false" outlineLevel="0" collapsed="false">
      <c r="A12" s="206" t="s">
        <v>308</v>
      </c>
      <c r="B12" s="289" t="n">
        <f aca="false">D12+E12</f>
        <v>7</v>
      </c>
      <c r="C12" s="64" t="n">
        <f aca="false">IF(Studierendenzahlen!B12&gt;AE_Kosten!$B$4,AE_Kosten!$C$4,AE_Kosten!$C$3)</f>
        <v>3</v>
      </c>
      <c r="D12" s="64" t="n">
        <v>7</v>
      </c>
      <c r="F12" s="292"/>
      <c r="G12" s="64"/>
    </row>
    <row r="13" customFormat="false" ht="12.75" hidden="false" customHeight="false" outlineLevel="0" collapsed="false">
      <c r="A13" s="206" t="s">
        <v>309</v>
      </c>
      <c r="B13" s="289" t="n">
        <f aca="false">D13+E13</f>
        <v>569.25</v>
      </c>
      <c r="C13" s="64" t="n">
        <f aca="false">IF(Studierendenzahlen!B13&gt;AE_Kosten!$B$4,AE_Kosten!$C$4,AE_Kosten!$C$3)</f>
        <v>5</v>
      </c>
      <c r="D13" s="64" t="n">
        <v>391</v>
      </c>
      <c r="E13" s="282" t="n">
        <f aca="false">F13/$I$3</f>
        <v>178.25</v>
      </c>
      <c r="F13" s="69" t="n">
        <v>713</v>
      </c>
      <c r="G13" s="64"/>
      <c r="H13" s="64"/>
    </row>
    <row r="14" customFormat="false" ht="12.75" hidden="false" customHeight="false" outlineLevel="0" collapsed="false">
      <c r="A14" s="206" t="s">
        <v>310</v>
      </c>
      <c r="B14" s="289" t="n">
        <f aca="false">D14+E14</f>
        <v>320.75</v>
      </c>
      <c r="C14" s="64" t="n">
        <f aca="false">IF(Studierendenzahlen!B14&gt;AE_Kosten!$B$4,AE_Kosten!$C$4,AE_Kosten!$C$3)</f>
        <v>3</v>
      </c>
      <c r="D14" s="64" t="n">
        <v>287</v>
      </c>
      <c r="E14" s="282" t="n">
        <f aca="false">F14/$I$3</f>
        <v>33.75</v>
      </c>
      <c r="F14" s="64" t="n">
        <v>135</v>
      </c>
      <c r="G14" s="64"/>
      <c r="H14" s="64"/>
    </row>
    <row r="15" customFormat="false" ht="12.75" hidden="false" customHeight="false" outlineLevel="0" collapsed="false">
      <c r="A15" s="206" t="s">
        <v>311</v>
      </c>
      <c r="B15" s="289" t="n">
        <f aca="false">D15+E15</f>
        <v>161</v>
      </c>
      <c r="C15" s="64" t="n">
        <f aca="false">IF(Studierendenzahlen!B15&gt;AE_Kosten!$B$4,AE_Kosten!$C$4,AE_Kosten!$C$3)</f>
        <v>3</v>
      </c>
      <c r="D15" s="64" t="n">
        <v>161</v>
      </c>
      <c r="E15" s="282"/>
      <c r="F15" s="283"/>
      <c r="G15" s="64"/>
      <c r="H15" s="64"/>
    </row>
    <row r="16" customFormat="false" ht="12.75" hidden="false" customHeight="false" outlineLevel="0" collapsed="false">
      <c r="A16" s="206" t="s">
        <v>312</v>
      </c>
      <c r="B16" s="289" t="n">
        <f aca="false">D16+E16</f>
        <v>1245</v>
      </c>
      <c r="C16" s="64" t="n">
        <f aca="false">IF(Studierendenzahlen!B16&gt;AE_Kosten!$B$4,AE_Kosten!$C$4,AE_Kosten!$C$3)</f>
        <v>5</v>
      </c>
      <c r="D16" s="64" t="n">
        <v>1245</v>
      </c>
      <c r="E16" s="282"/>
      <c r="F16" s="64"/>
      <c r="G16" s="64"/>
      <c r="H16" s="64"/>
    </row>
    <row r="17" customFormat="false" ht="12.75" hidden="false" customHeight="false" outlineLevel="0" collapsed="false">
      <c r="A17" s="206" t="s">
        <v>313</v>
      </c>
      <c r="B17" s="289" t="n">
        <f aca="false">D17+E17</f>
        <v>428</v>
      </c>
      <c r="C17" s="64" t="n">
        <f aca="false">IF(Studierendenzahlen!B17&gt;AE_Kosten!$B$4,AE_Kosten!$C$4,AE_Kosten!$C$3)</f>
        <v>5</v>
      </c>
      <c r="D17" s="64" t="n">
        <v>428</v>
      </c>
      <c r="E17" s="282"/>
      <c r="F17" s="64"/>
      <c r="G17" s="64"/>
      <c r="H17" s="64"/>
    </row>
    <row r="18" customFormat="false" ht="12.75" hidden="false" customHeight="false" outlineLevel="0" collapsed="false">
      <c r="A18" s="206" t="s">
        <v>314</v>
      </c>
      <c r="B18" s="289" t="n">
        <f aca="false">D18+E18</f>
        <v>710</v>
      </c>
      <c r="C18" s="64" t="n">
        <f aca="false">IF(Studierendenzahlen!B18&gt;AE_Kosten!$B$4,AE_Kosten!$C$4,AE_Kosten!$C$3)</f>
        <v>5</v>
      </c>
      <c r="D18" s="64" t="n">
        <v>710</v>
      </c>
      <c r="E18" s="282"/>
      <c r="F18" s="64"/>
      <c r="G18" s="64"/>
      <c r="H18" s="64"/>
    </row>
    <row r="19" customFormat="false" ht="12.75" hidden="false" customHeight="false" outlineLevel="0" collapsed="false">
      <c r="A19" s="90" t="s">
        <v>315</v>
      </c>
      <c r="B19" s="293" t="n">
        <f aca="false">SUM(B3:B18)</f>
        <v>8093</v>
      </c>
      <c r="C19" s="64"/>
      <c r="D19" s="64"/>
      <c r="E19" s="282"/>
      <c r="F19" s="64"/>
      <c r="G19" s="64"/>
      <c r="H19" s="64"/>
    </row>
    <row r="20" customFormat="false" ht="12.75" hidden="false" customHeight="false" outlineLevel="0" collapsed="false">
      <c r="A20" s="90" t="s">
        <v>316</v>
      </c>
      <c r="B20" s="227" t="s">
        <v>297</v>
      </c>
      <c r="C20" s="64"/>
      <c r="D20" s="294" t="s">
        <v>376</v>
      </c>
      <c r="E20" s="295" t="s">
        <v>377</v>
      </c>
      <c r="F20" s="296" t="s">
        <v>378</v>
      </c>
      <c r="G20" s="297" t="s">
        <v>384</v>
      </c>
      <c r="H20" s="297" t="s">
        <v>385</v>
      </c>
    </row>
    <row r="21" customFormat="false" ht="12.75" hidden="false" customHeight="false" outlineLevel="0" collapsed="false">
      <c r="A21" s="93" t="s">
        <v>317</v>
      </c>
      <c r="B21" s="102" t="n">
        <f aca="false">D21+G21</f>
        <v>7778</v>
      </c>
      <c r="C21" s="64"/>
      <c r="D21" s="298" t="n">
        <f aca="false">B32</f>
        <v>7483.5</v>
      </c>
      <c r="E21" s="282" t="n">
        <f aca="false">F21/I5</f>
        <v>1085</v>
      </c>
      <c r="F21" s="64" t="n">
        <f aca="false">SUM(F22:F27)</f>
        <v>2170</v>
      </c>
      <c r="G21" s="278" t="n">
        <f aca="false">H21/I5</f>
        <v>294.5</v>
      </c>
      <c r="H21" s="299" t="n">
        <v>589</v>
      </c>
    </row>
    <row r="22" customFormat="false" ht="12.75" hidden="false" customHeight="false" outlineLevel="0" collapsed="false">
      <c r="A22" s="206" t="s">
        <v>318</v>
      </c>
      <c r="B22" s="102" t="n">
        <f aca="false">D22+E22</f>
        <v>827.25</v>
      </c>
      <c r="C22" s="64" t="n">
        <f aca="false">IF(Studierendenzahlen!B22&gt;AE_Kosten!$B$4,AE_Kosten!$C$4,AE_Kosten!$C$3)</f>
        <v>5</v>
      </c>
      <c r="D22" s="64" t="n">
        <v>644</v>
      </c>
      <c r="E22" s="282" t="n">
        <f aca="false">F22/$I$3</f>
        <v>183.25</v>
      </c>
      <c r="F22" s="64" t="n">
        <v>733</v>
      </c>
      <c r="G22" s="64"/>
      <c r="H22" s="64"/>
    </row>
    <row r="23" customFormat="false" ht="12.75" hidden="false" customHeight="false" outlineLevel="0" collapsed="false">
      <c r="A23" s="206" t="s">
        <v>319</v>
      </c>
      <c r="B23" s="102" t="n">
        <f aca="false">D23+E23</f>
        <v>961.25</v>
      </c>
      <c r="C23" s="64" t="n">
        <f aca="false">IF(Studierendenzahlen!B23&gt;AE_Kosten!$B$4,AE_Kosten!$C$4,AE_Kosten!$C$3)</f>
        <v>5</v>
      </c>
      <c r="D23" s="64" t="n">
        <v>884</v>
      </c>
      <c r="E23" s="282" t="n">
        <f aca="false">F23/$I$3</f>
        <v>77.25</v>
      </c>
      <c r="F23" s="64" t="n">
        <v>309</v>
      </c>
      <c r="G23" s="64"/>
      <c r="H23" s="64"/>
    </row>
    <row r="24" customFormat="false" ht="12.75" hidden="false" customHeight="false" outlineLevel="0" collapsed="false">
      <c r="A24" s="206" t="s">
        <v>320</v>
      </c>
      <c r="B24" s="102" t="n">
        <f aca="false">D24+E24</f>
        <v>388</v>
      </c>
      <c r="C24" s="64" t="n">
        <f aca="false">IF(Studierendenzahlen!B24&gt;AE_Kosten!$B$4,AE_Kosten!$C$4,AE_Kosten!$C$3)</f>
        <v>3</v>
      </c>
      <c r="D24" s="64" t="n">
        <v>388</v>
      </c>
      <c r="E24" s="282"/>
      <c r="F24" s="283"/>
      <c r="G24" s="64"/>
      <c r="H24" s="64"/>
    </row>
    <row r="25" customFormat="false" ht="12.75" hidden="false" customHeight="false" outlineLevel="0" collapsed="false">
      <c r="A25" s="206" t="s">
        <v>321</v>
      </c>
      <c r="B25" s="102" t="n">
        <f aca="false">D25+E25</f>
        <v>499.5</v>
      </c>
      <c r="C25" s="64" t="n">
        <f aca="false">IF(Studierendenzahlen!B25&gt;AE_Kosten!$B$4,AE_Kosten!$C$4,AE_Kosten!$C$3)</f>
        <v>5</v>
      </c>
      <c r="D25" s="64" t="n">
        <v>307</v>
      </c>
      <c r="E25" s="282" t="n">
        <f aca="false">F25/$I$3</f>
        <v>192.5</v>
      </c>
      <c r="F25" s="64" t="n">
        <v>770</v>
      </c>
      <c r="G25" s="64"/>
      <c r="H25" s="64"/>
    </row>
    <row r="26" customFormat="false" ht="12.75" hidden="false" customHeight="false" outlineLevel="0" collapsed="false">
      <c r="A26" s="206" t="s">
        <v>324</v>
      </c>
      <c r="B26" s="102" t="n">
        <f aca="false">D26+E26</f>
        <v>1061</v>
      </c>
      <c r="C26" s="64" t="n">
        <f aca="false">IF(Studierendenzahlen!B26&gt;AE_Kosten!$B$4,AE_Kosten!$C$4,AE_Kosten!$C$3)</f>
        <v>5</v>
      </c>
      <c r="D26" s="64" t="n">
        <v>1061</v>
      </c>
      <c r="E26" s="282"/>
      <c r="F26" s="283"/>
      <c r="G26" s="283"/>
      <c r="H26" s="283"/>
      <c r="I26" s="292"/>
      <c r="J26" s="292"/>
    </row>
    <row r="27" customFormat="false" ht="12.75" hidden="false" customHeight="false" outlineLevel="0" collapsed="false">
      <c r="A27" s="206" t="s">
        <v>325</v>
      </c>
      <c r="B27" s="102" t="n">
        <f aca="false">D27+E27</f>
        <v>586.5</v>
      </c>
      <c r="C27" s="64" t="n">
        <f aca="false">IF(Studierendenzahlen!B27&gt;AE_Kosten!$B$4,AE_Kosten!$C$4,AE_Kosten!$C$3)</f>
        <v>5</v>
      </c>
      <c r="D27" s="64" t="n">
        <v>497</v>
      </c>
      <c r="E27" s="282" t="n">
        <f aca="false">F27/$I$3</f>
        <v>89.5</v>
      </c>
      <c r="F27" s="64" t="n">
        <v>358</v>
      </c>
      <c r="G27" s="64"/>
      <c r="H27" s="64"/>
    </row>
    <row r="28" customFormat="false" ht="12.75" hidden="false" customHeight="false" outlineLevel="0" collapsed="false">
      <c r="A28" s="206" t="s">
        <v>326</v>
      </c>
      <c r="B28" s="102" t="n">
        <f aca="false">D28+E28</f>
        <v>1329</v>
      </c>
      <c r="C28" s="64" t="n">
        <f aca="false">IF(Studierendenzahlen!B28&gt;AE_Kosten!$B$4,AE_Kosten!$C$4,AE_Kosten!$C$3)</f>
        <v>5</v>
      </c>
      <c r="D28" s="64" t="n">
        <v>1329</v>
      </c>
      <c r="E28" s="282"/>
      <c r="F28" s="283"/>
      <c r="G28" s="64"/>
      <c r="H28" s="298"/>
    </row>
    <row r="29" customFormat="false" ht="12.75" hidden="false" customHeight="false" outlineLevel="0" collapsed="false">
      <c r="A29" s="206" t="s">
        <v>327</v>
      </c>
      <c r="B29" s="102" t="n">
        <f aca="false">D29+E29</f>
        <v>371</v>
      </c>
      <c r="C29" s="64" t="n">
        <f aca="false">IF(Studierendenzahlen!B29&gt;AE_Kosten!$B$4,AE_Kosten!$C$4,AE_Kosten!$C$3)</f>
        <v>3</v>
      </c>
      <c r="D29" s="64" t="n">
        <v>371</v>
      </c>
      <c r="E29" s="282"/>
      <c r="F29" s="283"/>
      <c r="G29" s="64"/>
      <c r="H29" s="300"/>
    </row>
    <row r="30" customFormat="false" ht="12.75" hidden="false" customHeight="false" outlineLevel="0" collapsed="false">
      <c r="A30" s="206" t="s">
        <v>328</v>
      </c>
      <c r="B30" s="102" t="n">
        <f aca="false">D30</f>
        <v>13</v>
      </c>
      <c r="C30" s="64" t="n">
        <f aca="false">IF(Studierendenzahlen!B30&gt;AE_Kosten!$B$4,AE_Kosten!$C$4,AE_Kosten!$C$3)</f>
        <v>3</v>
      </c>
      <c r="D30" s="64" t="n">
        <v>13</v>
      </c>
      <c r="E30" s="282"/>
      <c r="F30" s="283"/>
      <c r="G30" s="64"/>
      <c r="H30" s="300"/>
    </row>
    <row r="31" customFormat="false" ht="12.75" hidden="false" customHeight="false" outlineLevel="0" collapsed="false">
      <c r="A31" s="206" t="s">
        <v>329</v>
      </c>
      <c r="B31" s="102" t="n">
        <f aca="false">D31+E31</f>
        <v>1447</v>
      </c>
      <c r="C31" s="64" t="n">
        <f aca="false">IF(Studierendenzahlen!B31&gt;AE_Kosten!$B$4,AE_Kosten!$C$4,AE_Kosten!$C$3)</f>
        <v>5</v>
      </c>
      <c r="D31" s="64" t="n">
        <v>1447</v>
      </c>
      <c r="E31" s="282"/>
      <c r="F31" s="64"/>
      <c r="G31" s="64"/>
      <c r="H31" s="300"/>
    </row>
    <row r="32" customFormat="false" ht="12.75" hidden="false" customHeight="false" outlineLevel="0" collapsed="false">
      <c r="A32" s="90" t="s">
        <v>315</v>
      </c>
      <c r="B32" s="301" t="n">
        <f aca="false">SUM(B22:B31)</f>
        <v>7483.5</v>
      </c>
      <c r="C32" s="64"/>
      <c r="D32" s="64"/>
      <c r="E32" s="282"/>
      <c r="F32" s="64"/>
      <c r="G32" s="300"/>
      <c r="H32" s="300"/>
    </row>
    <row r="33" customFormat="false" ht="27" hidden="false" customHeight="true" outlineLevel="0" collapsed="false">
      <c r="A33" s="90" t="s">
        <v>330</v>
      </c>
      <c r="B33" s="227" t="s">
        <v>297</v>
      </c>
      <c r="C33" s="64"/>
      <c r="D33" s="64"/>
      <c r="E33" s="282"/>
      <c r="F33" s="64"/>
      <c r="G33" s="300"/>
      <c r="H33" s="300"/>
    </row>
    <row r="34" customFormat="false" ht="15" hidden="false" customHeight="true" outlineLevel="0" collapsed="false">
      <c r="A34" s="93" t="s">
        <v>331</v>
      </c>
      <c r="B34" s="102" t="n">
        <f aca="false">B37</f>
        <v>4394</v>
      </c>
      <c r="C34" s="64"/>
      <c r="D34" s="64"/>
      <c r="E34" s="282"/>
      <c r="F34" s="64"/>
      <c r="G34" s="300"/>
      <c r="H34" s="300"/>
    </row>
    <row r="35" customFormat="false" ht="12.75" hidden="false" customHeight="false" outlineLevel="0" collapsed="false">
      <c r="A35" s="93" t="s">
        <v>330</v>
      </c>
      <c r="B35" s="286" t="n">
        <f aca="false">D35+E35</f>
        <v>4011</v>
      </c>
      <c r="C35" s="64" t="n">
        <f aca="false">IF(Studierendenzahlen!B35&gt;AE_Kosten!$B$4,AE_Kosten!$C$4,AE_Kosten!$C$3)</f>
        <v>5</v>
      </c>
      <c r="D35" s="64" t="n">
        <v>4011</v>
      </c>
      <c r="E35" s="282"/>
      <c r="F35" s="64"/>
      <c r="G35" s="64"/>
      <c r="H35" s="300"/>
    </row>
    <row r="36" customFormat="false" ht="12.75" hidden="false" customHeight="false" outlineLevel="0" collapsed="false">
      <c r="A36" s="93" t="s">
        <v>332</v>
      </c>
      <c r="B36" s="286" t="n">
        <f aca="false">D36+E36</f>
        <v>383</v>
      </c>
      <c r="C36" s="64" t="n">
        <v>3</v>
      </c>
      <c r="D36" s="64" t="n">
        <v>383</v>
      </c>
      <c r="E36" s="282"/>
      <c r="F36" s="64"/>
      <c r="G36" s="64"/>
      <c r="H36" s="64"/>
    </row>
    <row r="37" customFormat="false" ht="12.75" hidden="false" customHeight="false" outlineLevel="0" collapsed="false">
      <c r="A37" s="90" t="s">
        <v>315</v>
      </c>
      <c r="B37" s="302" t="n">
        <f aca="false">SUM(B35:B36)</f>
        <v>4394</v>
      </c>
      <c r="C37" s="64"/>
      <c r="D37" s="64"/>
      <c r="E37" s="282"/>
      <c r="F37" s="64"/>
      <c r="G37" s="64"/>
      <c r="H37" s="64"/>
    </row>
    <row r="38" s="278" customFormat="true" ht="27" hidden="false" customHeight="true" outlineLevel="0" collapsed="false">
      <c r="A38" s="247" t="s">
        <v>386</v>
      </c>
      <c r="B38" s="227" t="s">
        <v>297</v>
      </c>
      <c r="C38" s="64"/>
      <c r="D38" s="294" t="s">
        <v>376</v>
      </c>
      <c r="G38" s="295" t="s">
        <v>387</v>
      </c>
      <c r="H38" s="294" t="s">
        <v>388</v>
      </c>
    </row>
    <row r="39" s="278" customFormat="true" ht="12.75" hidden="false" customHeight="false" outlineLevel="0" collapsed="false">
      <c r="A39" s="93" t="s">
        <v>335</v>
      </c>
      <c r="B39" s="289" t="n">
        <f aca="false">D39+G39</f>
        <v>5859</v>
      </c>
      <c r="C39" s="64"/>
      <c r="D39" s="282" t="n">
        <f aca="false">SUM(D40:D44)</f>
        <v>5383</v>
      </c>
      <c r="G39" s="282" t="n">
        <f aca="false">H39/I5</f>
        <v>476</v>
      </c>
      <c r="H39" s="64" t="n">
        <v>952</v>
      </c>
    </row>
    <row r="40" customFormat="false" ht="12.75" hidden="false" customHeight="false" outlineLevel="0" collapsed="false">
      <c r="A40" s="93" t="s">
        <v>336</v>
      </c>
      <c r="B40" s="286" t="n">
        <f aca="false">D40+E40</f>
        <v>3043</v>
      </c>
      <c r="C40" s="64" t="n">
        <f aca="false">IF(Studierendenzahlen!B40&gt;AE_Kosten!$B$4,AE_Kosten!$C$4,AE_Kosten!$C$3)</f>
        <v>5</v>
      </c>
      <c r="D40" s="64" t="n">
        <v>3043</v>
      </c>
      <c r="E40" s="282"/>
      <c r="F40" s="283"/>
      <c r="G40" s="64"/>
      <c r="H40" s="64"/>
    </row>
    <row r="41" customFormat="false" ht="12.75" hidden="false" customHeight="false" outlineLevel="0" collapsed="false">
      <c r="A41" s="93" t="s">
        <v>337</v>
      </c>
      <c r="B41" s="286" t="n">
        <f aca="false">D41+E41</f>
        <v>997</v>
      </c>
      <c r="C41" s="64" t="n">
        <f aca="false">IF(Studierendenzahlen!B41&gt;AE_Kosten!$B$4,AE_Kosten!$C$4,AE_Kosten!$C$3)</f>
        <v>5</v>
      </c>
      <c r="D41" s="64" t="n">
        <v>997</v>
      </c>
      <c r="E41" s="282"/>
      <c r="F41" s="283"/>
      <c r="G41" s="64"/>
      <c r="H41" s="64"/>
    </row>
    <row r="42" customFormat="false" ht="12.75" hidden="false" customHeight="false" outlineLevel="0" collapsed="false">
      <c r="A42" s="93" t="s">
        <v>338</v>
      </c>
      <c r="B42" s="286" t="n">
        <f aca="false">D42+E42</f>
        <v>641</v>
      </c>
      <c r="C42" s="64" t="n">
        <f aca="false">IF(Studierendenzahlen!B42&gt;AE_Kosten!$B$4,AE_Kosten!$C$4,AE_Kosten!$C$3)</f>
        <v>5</v>
      </c>
      <c r="D42" s="64" t="n">
        <v>641</v>
      </c>
      <c r="E42" s="282"/>
      <c r="F42" s="283"/>
      <c r="G42" s="64"/>
      <c r="H42" s="64"/>
    </row>
    <row r="43" customFormat="false" ht="12.75" hidden="false" customHeight="false" outlineLevel="0" collapsed="false">
      <c r="A43" s="93" t="s">
        <v>339</v>
      </c>
      <c r="B43" s="286" t="n">
        <f aca="false">D43+E43</f>
        <v>320</v>
      </c>
      <c r="C43" s="64" t="n">
        <f aca="false">IF(Studierendenzahlen!B43&gt;AE_Kosten!$B$4,AE_Kosten!$C$4,AE_Kosten!$C$3)</f>
        <v>3</v>
      </c>
      <c r="D43" s="64" t="n">
        <v>320</v>
      </c>
      <c r="E43" s="282"/>
      <c r="F43" s="283"/>
      <c r="G43" s="64"/>
      <c r="H43" s="64"/>
    </row>
    <row r="44" customFormat="false" ht="12.75" hidden="false" customHeight="false" outlineLevel="0" collapsed="false">
      <c r="A44" s="93" t="s">
        <v>340</v>
      </c>
      <c r="B44" s="286" t="n">
        <f aca="false">D44+E44</f>
        <v>382</v>
      </c>
      <c r="C44" s="64" t="n">
        <v>3</v>
      </c>
      <c r="D44" s="64" t="n">
        <v>382</v>
      </c>
      <c r="E44" s="282"/>
      <c r="F44" s="283"/>
      <c r="G44" s="64"/>
      <c r="H44" s="64"/>
    </row>
    <row r="45" customFormat="false" ht="12.75" hidden="false" customHeight="false" outlineLevel="0" collapsed="false">
      <c r="A45" s="90" t="s">
        <v>341</v>
      </c>
      <c r="B45" s="227" t="n">
        <f aca="false">SUM(B40:B44)</f>
        <v>5383</v>
      </c>
      <c r="C45" s="64"/>
      <c r="D45" s="64"/>
      <c r="E45" s="282"/>
      <c r="F45" s="64"/>
      <c r="G45" s="64"/>
      <c r="H45" s="64"/>
    </row>
    <row r="46" customFormat="false" ht="24" hidden="false" customHeight="true" outlineLevel="0" collapsed="false">
      <c r="A46" s="90" t="s">
        <v>342</v>
      </c>
      <c r="B46" s="227" t="s">
        <v>297</v>
      </c>
      <c r="C46" s="64"/>
      <c r="D46" s="64"/>
      <c r="E46" s="282"/>
      <c r="F46" s="64"/>
      <c r="G46" s="64"/>
      <c r="H46" s="64"/>
    </row>
    <row r="47" customFormat="false" ht="12.75" hidden="false" customHeight="false" outlineLevel="0" collapsed="false">
      <c r="A47" s="93" t="s">
        <v>343</v>
      </c>
      <c r="B47" s="102" t="n">
        <f aca="false">B53</f>
        <v>888</v>
      </c>
      <c r="C47" s="64"/>
      <c r="D47" s="64"/>
      <c r="E47" s="282"/>
      <c r="F47" s="64"/>
      <c r="G47" s="64"/>
      <c r="H47" s="64"/>
    </row>
    <row r="48" customFormat="false" ht="12.75" hidden="false" customHeight="false" outlineLevel="0" collapsed="false">
      <c r="A48" s="93" t="s">
        <v>344</v>
      </c>
      <c r="B48" s="286" t="n">
        <f aca="false">D48+E48</f>
        <v>154</v>
      </c>
      <c r="C48" s="64" t="n">
        <f aca="false">IF(Studierendenzahlen!B48&gt;AE_Kosten!$B$4,AE_Kosten!$C$4,AE_Kosten!$C$3)</f>
        <v>3</v>
      </c>
      <c r="D48" s="64" t="n">
        <v>154</v>
      </c>
      <c r="E48" s="282"/>
      <c r="F48" s="64"/>
      <c r="G48" s="64"/>
      <c r="H48" s="64"/>
    </row>
    <row r="49" customFormat="false" ht="12.75" hidden="false" customHeight="false" outlineLevel="0" collapsed="false">
      <c r="A49" s="93" t="s">
        <v>345</v>
      </c>
      <c r="B49" s="286" t="n">
        <f aca="false">D49</f>
        <v>167</v>
      </c>
      <c r="C49" s="64" t="n">
        <f aca="false">IF(Studierendenzahlen!B49&gt;AE_Kosten!$B$4,AE_Kosten!$C$4,AE_Kosten!$C$3)</f>
        <v>3</v>
      </c>
      <c r="D49" s="64" t="n">
        <v>167</v>
      </c>
      <c r="E49" s="282"/>
      <c r="F49" s="64"/>
      <c r="G49" s="64"/>
      <c r="H49" s="64"/>
    </row>
    <row r="50" customFormat="false" ht="12.75" hidden="false" customHeight="false" outlineLevel="0" collapsed="false">
      <c r="A50" s="93" t="s">
        <v>346</v>
      </c>
      <c r="B50" s="286" t="n">
        <f aca="false">D50</f>
        <v>140</v>
      </c>
      <c r="C50" s="64" t="n">
        <f aca="false">IF(Studierendenzahlen!B50&gt;AE_Kosten!$B$4,AE_Kosten!$C$4,AE_Kosten!$C$3)</f>
        <v>3</v>
      </c>
      <c r="D50" s="298" t="n">
        <v>140</v>
      </c>
      <c r="E50" s="282"/>
      <c r="F50" s="64"/>
      <c r="G50" s="64"/>
      <c r="H50" s="64"/>
    </row>
    <row r="51" customFormat="false" ht="12.75" hidden="false" customHeight="false" outlineLevel="0" collapsed="false">
      <c r="A51" s="93" t="s">
        <v>347</v>
      </c>
      <c r="B51" s="286" t="n">
        <f aca="false">D51</f>
        <v>72</v>
      </c>
      <c r="C51" s="64" t="n">
        <f aca="false">IF(Studierendenzahlen!B51&gt;AE_Kosten!$B$4,AE_Kosten!$C$4,AE_Kosten!$C$3)</f>
        <v>3</v>
      </c>
      <c r="D51" s="64" t="n">
        <v>72</v>
      </c>
      <c r="E51" s="282"/>
      <c r="F51" s="64"/>
      <c r="G51" s="64"/>
      <c r="H51" s="64"/>
    </row>
    <row r="52" customFormat="false" ht="12.75" hidden="false" customHeight="false" outlineLevel="0" collapsed="false">
      <c r="A52" s="93" t="s">
        <v>389</v>
      </c>
      <c r="B52" s="286" t="n">
        <f aca="false">D52</f>
        <v>355</v>
      </c>
      <c r="C52" s="64" t="n">
        <f aca="false">IF(Studierendenzahlen!B52&gt;AE_Kosten!$B$4,AE_Kosten!$C$4,AE_Kosten!$C$3)</f>
        <v>3</v>
      </c>
      <c r="D52" s="64" t="n">
        <f aca="false">256+99</f>
        <v>355</v>
      </c>
      <c r="E52" s="282"/>
      <c r="F52" s="64"/>
      <c r="G52" s="64"/>
      <c r="H52" s="64"/>
    </row>
    <row r="53" customFormat="false" ht="12.75" hidden="false" customHeight="false" outlineLevel="0" collapsed="false">
      <c r="A53" s="90" t="s">
        <v>341</v>
      </c>
      <c r="B53" s="227" t="n">
        <f aca="false">SUM(B48:B52)</f>
        <v>888</v>
      </c>
      <c r="C53" s="64"/>
      <c r="D53" s="64"/>
      <c r="E53" s="282"/>
      <c r="F53" s="64"/>
      <c r="G53" s="64"/>
      <c r="H53" s="64"/>
    </row>
    <row r="54" customFormat="false" ht="12.75" hidden="false" customHeight="false" outlineLevel="0" collapsed="false">
      <c r="A54" s="90" t="s">
        <v>349</v>
      </c>
      <c r="B54" s="227" t="s">
        <v>297</v>
      </c>
      <c r="C54" s="227"/>
      <c r="D54" s="297" t="s">
        <v>376</v>
      </c>
      <c r="E54" s="295" t="s">
        <v>377</v>
      </c>
      <c r="F54" s="296" t="s">
        <v>378</v>
      </c>
      <c r="G54" s="297" t="s">
        <v>390</v>
      </c>
      <c r="H54" s="297" t="s">
        <v>391</v>
      </c>
    </row>
    <row r="55" customFormat="false" ht="12.75" hidden="false" customHeight="false" outlineLevel="0" collapsed="false">
      <c r="A55" s="93" t="s">
        <v>350</v>
      </c>
      <c r="B55" s="102" t="n">
        <f aca="false">D55+G55</f>
        <v>10243</v>
      </c>
      <c r="C55" s="64"/>
      <c r="D55" s="282" t="n">
        <f aca="false">B62</f>
        <v>10150</v>
      </c>
      <c r="E55" s="282" t="n">
        <f aca="false">F55/I2</f>
        <v>863.5</v>
      </c>
      <c r="F55" s="298" t="n">
        <f aca="false">B60</f>
        <v>1727</v>
      </c>
      <c r="G55" s="300" t="n">
        <f aca="false">H55/I5</f>
        <v>93</v>
      </c>
      <c r="H55" s="300" t="n">
        <f aca="false">D60-H39-H21</f>
        <v>186</v>
      </c>
      <c r="I55" s="303"/>
    </row>
    <row r="56" customFormat="false" ht="12.75" hidden="false" customHeight="false" outlineLevel="0" collapsed="false">
      <c r="A56" s="206" t="s">
        <v>351</v>
      </c>
      <c r="B56" s="304" t="n">
        <f aca="false">D56+E56</f>
        <v>676.75</v>
      </c>
      <c r="C56" s="64" t="n">
        <f aca="false">IF(Studierendenzahlen!B56&gt;AE_Kosten!$B$4,AE_Kosten!$C$4,AE_Kosten!$C$3)</f>
        <v>5</v>
      </c>
      <c r="D56" s="64" t="n">
        <v>431</v>
      </c>
      <c r="E56" s="282" t="n">
        <f aca="false">F56/$I$3</f>
        <v>245.75</v>
      </c>
      <c r="F56" s="64" t="n">
        <v>983</v>
      </c>
      <c r="G56" s="300"/>
      <c r="H56" s="300"/>
      <c r="I56" s="300"/>
    </row>
    <row r="57" customFormat="false" ht="12.75" hidden="false" customHeight="false" outlineLevel="0" collapsed="false">
      <c r="A57" s="93" t="s">
        <v>352</v>
      </c>
      <c r="B57" s="304" t="n">
        <f aca="false">F57/2</f>
        <v>4598.5</v>
      </c>
      <c r="C57" s="64" t="n">
        <f aca="false">IF(Studierendenzahlen!B57&gt;AE_Kosten!$B$4,AE_Kosten!$C$4,AE_Kosten!$C$3)</f>
        <v>5</v>
      </c>
      <c r="D57" s="64"/>
      <c r="E57" s="282"/>
      <c r="F57" s="298" t="n">
        <f aca="false">SUM(F4,F5,F6,F8,F13,F14,F22,F23,F25,F27,F56,F59,F66)</f>
        <v>9197</v>
      </c>
      <c r="G57" s="303"/>
      <c r="H57" s="300"/>
      <c r="I57" s="305"/>
      <c r="J57" s="279"/>
    </row>
    <row r="58" customFormat="false" ht="12.75" hidden="false" customHeight="false" outlineLevel="0" collapsed="false">
      <c r="A58" s="206" t="s">
        <v>353</v>
      </c>
      <c r="B58" s="304" t="n">
        <f aca="false">D58+E58</f>
        <v>2502</v>
      </c>
      <c r="C58" s="64" t="n">
        <f aca="false">IF(Studierendenzahlen!B58&gt;AE_Kosten!$B$4,AE_Kosten!$C$4,AE_Kosten!$C$3)</f>
        <v>5</v>
      </c>
      <c r="D58" s="64" t="n">
        <v>2502</v>
      </c>
      <c r="E58" s="282"/>
      <c r="F58" s="64"/>
      <c r="G58" s="303"/>
      <c r="H58" s="300"/>
      <c r="I58" s="300"/>
    </row>
    <row r="59" customFormat="false" ht="12.75" hidden="false" customHeight="false" outlineLevel="0" collapsed="false">
      <c r="A59" s="206" t="s">
        <v>354</v>
      </c>
      <c r="B59" s="304" t="n">
        <f aca="false">D59+E59</f>
        <v>645.75</v>
      </c>
      <c r="C59" s="64" t="n">
        <f aca="false">IF(Studierendenzahlen!B59&gt;AE_Kosten!$B$4,AE_Kosten!$C$4,AE_Kosten!$C$3)</f>
        <v>5</v>
      </c>
      <c r="D59" s="64" t="n">
        <v>521</v>
      </c>
      <c r="E59" s="282" t="n">
        <f aca="false">F59/$I$3</f>
        <v>124.75</v>
      </c>
      <c r="F59" s="69" t="n">
        <v>499</v>
      </c>
      <c r="G59" s="303"/>
      <c r="H59" s="300"/>
      <c r="I59" s="300"/>
    </row>
    <row r="60" customFormat="false" ht="12.75" hidden="false" customHeight="false" outlineLevel="0" collapsed="false">
      <c r="A60" s="206" t="s">
        <v>355</v>
      </c>
      <c r="B60" s="304" t="n">
        <f aca="false">D60+E60</f>
        <v>1727</v>
      </c>
      <c r="C60" s="64" t="n">
        <f aca="false">IF(Studierendenzahlen!B60&gt;AE_Kosten!$B$4,AE_Kosten!$C$4,AE_Kosten!$C$3)</f>
        <v>5</v>
      </c>
      <c r="D60" s="64" t="n">
        <v>1727</v>
      </c>
      <c r="E60" s="282"/>
      <c r="F60" s="64"/>
      <c r="G60" s="300"/>
      <c r="H60" s="300"/>
      <c r="I60" s="303"/>
    </row>
    <row r="61" customFormat="false" ht="12.75" hidden="false" customHeight="false" outlineLevel="0" collapsed="false">
      <c r="A61" s="206" t="s">
        <v>356</v>
      </c>
      <c r="B61" s="304" t="n">
        <f aca="false">D61</f>
        <v>72</v>
      </c>
      <c r="C61" s="64" t="n">
        <f aca="false">IF(Studierendenzahlen!B61&gt;AE_Kosten!$B$4,AE_Kosten!$C$4,AE_Kosten!$C$3)</f>
        <v>3</v>
      </c>
      <c r="D61" s="64" t="n">
        <v>72</v>
      </c>
      <c r="E61" s="282"/>
      <c r="F61" s="64"/>
      <c r="G61" s="300"/>
      <c r="H61" s="300"/>
      <c r="I61" s="303"/>
    </row>
    <row r="62" customFormat="false" ht="12.75" hidden="false" customHeight="false" outlineLevel="0" collapsed="false">
      <c r="A62" s="90" t="s">
        <v>341</v>
      </c>
      <c r="B62" s="227" t="n">
        <f aca="false">B56+B57+B58+B59+D60</f>
        <v>10150</v>
      </c>
      <c r="C62" s="64"/>
      <c r="D62" s="64"/>
      <c r="E62" s="282"/>
      <c r="F62" s="64"/>
      <c r="G62" s="64"/>
      <c r="H62" s="64"/>
    </row>
    <row r="63" customFormat="false" ht="23.25" hidden="false" customHeight="true" outlineLevel="0" collapsed="false">
      <c r="A63" s="90" t="s">
        <v>357</v>
      </c>
      <c r="B63" s="227" t="s">
        <v>297</v>
      </c>
      <c r="C63" s="64"/>
      <c r="D63" s="200" t="s">
        <v>376</v>
      </c>
      <c r="E63" s="281" t="s">
        <v>377</v>
      </c>
      <c r="F63" s="200" t="s">
        <v>378</v>
      </c>
      <c r="G63" s="64"/>
      <c r="H63" s="64"/>
    </row>
    <row r="64" customFormat="false" ht="12.75" hidden="false" customHeight="false" outlineLevel="0" collapsed="false">
      <c r="A64" s="93" t="s">
        <v>358</v>
      </c>
      <c r="B64" s="267" t="n">
        <v>146</v>
      </c>
      <c r="C64" s="64" t="n">
        <f aca="false">IF(Studierendenzahlen!B64&gt;AE_Kosten!$B$4,AE_Kosten!$C$4,AE_Kosten!$C$3)</f>
        <v>3</v>
      </c>
      <c r="D64" s="64"/>
      <c r="E64" s="282"/>
      <c r="F64" s="64"/>
      <c r="G64" s="64"/>
      <c r="H64" s="64"/>
    </row>
    <row r="65" customFormat="false" ht="12.75" hidden="false" customHeight="false" outlineLevel="0" collapsed="false">
      <c r="A65" s="93" t="s">
        <v>392</v>
      </c>
      <c r="B65" s="267" t="n">
        <v>353</v>
      </c>
      <c r="C65" s="64" t="n">
        <f aca="false">IF(Studierendenzahlen!B65&gt;AE_Kosten!$B$4,AE_Kosten!$C$4,AE_Kosten!$C$3)</f>
        <v>3</v>
      </c>
      <c r="G65" s="64"/>
    </row>
    <row r="66" customFormat="false" ht="12.75" hidden="false" customHeight="false" outlineLevel="0" collapsed="false">
      <c r="A66" s="206" t="s">
        <v>393</v>
      </c>
      <c r="B66" s="267" t="n">
        <f aca="false">E66</f>
        <v>217.25</v>
      </c>
      <c r="C66" s="64" t="n">
        <f aca="false">IF(Studierendenzahlen!F66&gt;AE_Kosten!$B$4,AE_Kosten!$C$4,AE_Kosten!$C$3)</f>
        <v>5</v>
      </c>
      <c r="D66" s="64"/>
      <c r="E66" s="282" t="n">
        <f aca="false">F66/I4</f>
        <v>217.25</v>
      </c>
      <c r="F66" s="286" t="n">
        <v>869</v>
      </c>
      <c r="G66" s="64"/>
      <c r="H66" s="64"/>
    </row>
    <row r="68" customFormat="false" ht="12.75" hidden="false" customHeight="false" outlineLevel="0" collapsed="false">
      <c r="A68" s="278" t="s">
        <v>394</v>
      </c>
      <c r="C68" s="278" t="n">
        <f aca="false">COUNTIF(C3:C66,5)*600+COUNTIF(C3:C66,3)*360</f>
        <v>23160</v>
      </c>
    </row>
    <row r="69" customFormat="false" ht="12.75" hidden="false" customHeight="false" outlineLevel="0" collapsed="false">
      <c r="A69" s="292"/>
      <c r="B69" s="306"/>
      <c r="C69" s="292"/>
      <c r="D69" s="292"/>
      <c r="E69" s="307"/>
      <c r="F69" s="292"/>
      <c r="G69" s="292"/>
      <c r="H69" s="292"/>
      <c r="I69" s="292"/>
      <c r="J69" s="292"/>
    </row>
    <row r="70" customFormat="false" ht="12.75" hidden="false" customHeight="false" outlineLevel="0" collapsed="false">
      <c r="A70" s="292"/>
      <c r="B70" s="306"/>
      <c r="C70" s="292"/>
      <c r="D70" s="308"/>
      <c r="E70" s="309"/>
      <c r="F70" s="292"/>
      <c r="G70" s="292"/>
      <c r="H70" s="292"/>
      <c r="I70" s="292"/>
      <c r="J70" s="292"/>
    </row>
    <row r="71" customFormat="false" ht="12.75" hidden="false" customHeight="false" outlineLevel="0" collapsed="false">
      <c r="A71" s="278" t="s">
        <v>395</v>
      </c>
      <c r="B71" s="279" t="n">
        <f aca="false">COUNTIF(C1:C66,5)</f>
        <v>26</v>
      </c>
    </row>
    <row r="72" customFormat="false" ht="12.75" hidden="false" customHeight="false" outlineLevel="0" collapsed="false">
      <c r="A72" s="303" t="s">
        <v>396</v>
      </c>
      <c r="B72" s="310" t="n">
        <f aca="false">COUNTIF(C1:C66,3)</f>
        <v>21</v>
      </c>
    </row>
    <row r="73" customFormat="false" ht="12.75" hidden="false" customHeight="false" outlineLevel="0" collapsed="false">
      <c r="A73" s="311"/>
      <c r="B73" s="312"/>
      <c r="C73" s="292"/>
      <c r="D73" s="292"/>
      <c r="E73" s="307"/>
      <c r="F73" s="292"/>
      <c r="G73" s="292"/>
      <c r="H73" s="292"/>
      <c r="I73" s="292"/>
      <c r="J73" s="292"/>
    </row>
    <row r="74" customFormat="false" ht="12.75" hidden="false" customHeight="false" outlineLevel="0" collapsed="false">
      <c r="A74" s="303"/>
      <c r="B74" s="310"/>
    </row>
    <row r="75" customFormat="false" ht="12.75" hidden="false" customHeight="false" outlineLevel="0" collapsed="false">
      <c r="A75" s="303"/>
      <c r="B75" s="310"/>
      <c r="D75" s="303"/>
      <c r="E75" s="313"/>
    </row>
    <row r="76" customFormat="false" ht="12.75" hidden="false" customHeight="false" outlineLevel="0" collapsed="false">
      <c r="A76" s="303"/>
      <c r="B76" s="310"/>
    </row>
    <row r="77" customFormat="false" ht="12.75" hidden="false" customHeight="false" outlineLevel="0" collapsed="false">
      <c r="A77" s="303"/>
      <c r="B77" s="310"/>
    </row>
    <row r="78" customFormat="false" ht="12.75" hidden="false" customHeight="false" outlineLevel="0" collapsed="false">
      <c r="A78" s="303"/>
      <c r="B78" s="310"/>
    </row>
    <row r="79" customFormat="false" ht="12.75" hidden="false" customHeight="false" outlineLevel="0" collapsed="false">
      <c r="A79" s="303"/>
      <c r="B79" s="310"/>
    </row>
    <row r="80" customFormat="false" ht="12.75" hidden="false" customHeight="false" outlineLevel="0" collapsed="false">
      <c r="A80" s="303"/>
      <c r="B80" s="310"/>
    </row>
    <row r="81" customFormat="false" ht="12.75" hidden="false" customHeight="false" outlineLevel="0" collapsed="false">
      <c r="A81" s="303"/>
      <c r="B81" s="310"/>
    </row>
    <row r="82" customFormat="false" ht="12.75" hidden="false" customHeight="false" outlineLevel="0" collapsed="false">
      <c r="A82" s="303"/>
      <c r="B82" s="310"/>
    </row>
    <row r="83" customFormat="false" ht="12.75" hidden="false" customHeight="false" outlineLevel="0" collapsed="false">
      <c r="A83" s="303"/>
      <c r="B83" s="310"/>
    </row>
    <row r="84" customFormat="false" ht="12.75" hidden="false" customHeight="false" outlineLevel="0" collapsed="false">
      <c r="A84" s="303"/>
      <c r="B84" s="3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2" activeCellId="0" sqref="G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" width="68.41"/>
    <col collapsed="false" customWidth="true" hidden="false" outlineLevel="0" max="2" min="2" style="87" width="20.56"/>
    <col collapsed="false" customWidth="true" hidden="false" outlineLevel="0" max="3" min="3" style="87" width="18.14"/>
    <col collapsed="false" customWidth="true" hidden="false" outlineLevel="0" max="4" min="4" style="87" width="19.41"/>
    <col collapsed="false" customWidth="false" hidden="false" outlineLevel="0" max="5" min="5" style="87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69" t="s">
        <v>397</v>
      </c>
      <c r="B1" s="69"/>
      <c r="C1" s="69"/>
      <c r="D1" s="69"/>
      <c r="E1" s="69"/>
    </row>
    <row r="2" customFormat="false" ht="12.75" hidden="false" customHeight="false" outlineLevel="0" collapsed="false">
      <c r="A2" s="314"/>
      <c r="B2" s="315" t="s">
        <v>398</v>
      </c>
      <c r="C2" s="316" t="s">
        <v>399</v>
      </c>
      <c r="D2" s="317" t="s">
        <v>400</v>
      </c>
    </row>
    <row r="3" customFormat="false" ht="12.75" hidden="false" customHeight="false" outlineLevel="0" collapsed="false">
      <c r="A3" s="318" t="s">
        <v>401</v>
      </c>
      <c r="B3" s="319" t="n">
        <v>400</v>
      </c>
      <c r="C3" s="320" t="n">
        <v>3</v>
      </c>
      <c r="D3" s="321" t="n">
        <v>360</v>
      </c>
    </row>
    <row r="4" customFormat="false" ht="12.75" hidden="false" customHeight="false" outlineLevel="0" collapsed="false">
      <c r="A4" s="322" t="s">
        <v>402</v>
      </c>
      <c r="B4" s="323" t="n">
        <v>400</v>
      </c>
      <c r="C4" s="324" t="n">
        <v>5</v>
      </c>
      <c r="D4" s="325" t="n">
        <v>600</v>
      </c>
    </row>
    <row r="5" customFormat="false" ht="12.75" hidden="false" customHeight="false" outlineLevel="0" collapsed="false">
      <c r="A5" s="69"/>
      <c r="B5" s="69"/>
      <c r="C5" s="69"/>
      <c r="D5" s="326"/>
    </row>
    <row r="6" customFormat="false" ht="12.75" hidden="false" customHeight="false" outlineLevel="0" collapsed="false">
      <c r="A6" s="69" t="s">
        <v>403</v>
      </c>
      <c r="B6" s="69"/>
      <c r="C6" s="69"/>
      <c r="E6" s="69"/>
    </row>
    <row r="7" customFormat="false" ht="12.75" hidden="false" customHeight="false" outlineLevel="0" collapsed="false">
      <c r="A7" s="314" t="s">
        <v>404</v>
      </c>
      <c r="B7" s="315" t="s">
        <v>405</v>
      </c>
      <c r="C7" s="315" t="s">
        <v>406</v>
      </c>
      <c r="D7" s="315" t="s">
        <v>407</v>
      </c>
      <c r="E7" s="317" t="s">
        <v>400</v>
      </c>
    </row>
    <row r="8" customFormat="false" ht="12.75" hidden="false" customHeight="false" outlineLevel="0" collapsed="false">
      <c r="A8" s="318" t="s">
        <v>408</v>
      </c>
      <c r="B8" s="319" t="n">
        <v>180</v>
      </c>
      <c r="C8" s="319" t="n">
        <v>12</v>
      </c>
      <c r="D8" s="319" t="n">
        <v>1</v>
      </c>
      <c r="E8" s="321" t="n">
        <f aca="false">C8*B8</f>
        <v>2160</v>
      </c>
    </row>
    <row r="9" customFormat="false" ht="12.75" hidden="false" customHeight="false" outlineLevel="0" collapsed="false">
      <c r="A9" s="322" t="s">
        <v>409</v>
      </c>
      <c r="B9" s="323" t="n">
        <v>120</v>
      </c>
      <c r="C9" s="323" t="n">
        <v>9</v>
      </c>
      <c r="D9" s="323" t="n">
        <v>2</v>
      </c>
      <c r="E9" s="325" t="n">
        <f aca="false">C9*B9*D9</f>
        <v>2160</v>
      </c>
    </row>
    <row r="10" customFormat="false" ht="12.75" hidden="false" customHeight="false" outlineLevel="0" collapsed="false">
      <c r="A10" s="326"/>
      <c r="B10" s="326"/>
      <c r="C10" s="118"/>
      <c r="D10" s="327" t="s">
        <v>410</v>
      </c>
      <c r="E10" s="328" t="n">
        <f aca="false">SUM(E8:E9)</f>
        <v>4320</v>
      </c>
    </row>
    <row r="11" customFormat="false" ht="12.75" hidden="false" customHeight="false" outlineLevel="0" collapsed="false">
      <c r="A11" s="69"/>
      <c r="B11" s="69"/>
      <c r="C11" s="69"/>
      <c r="D11" s="69"/>
      <c r="E11" s="69"/>
    </row>
    <row r="12" customFormat="false" ht="12.75" hidden="false" customHeight="false" outlineLevel="0" collapsed="false">
      <c r="A12" s="69"/>
      <c r="B12" s="69"/>
      <c r="C12" s="69"/>
      <c r="D12" s="69"/>
      <c r="E12" s="69"/>
    </row>
    <row r="13" s="88" customFormat="true" ht="12.75" hidden="false" customHeight="false" outlineLevel="0" collapsed="false">
      <c r="A13" s="329" t="s">
        <v>408</v>
      </c>
      <c r="B13" s="315" t="s">
        <v>405</v>
      </c>
      <c r="C13" s="315" t="s">
        <v>406</v>
      </c>
      <c r="D13" s="316" t="s">
        <v>411</v>
      </c>
      <c r="E13" s="317" t="s">
        <v>400</v>
      </c>
    </row>
    <row r="14" customFormat="false" ht="12.75" hidden="false" customHeight="false" outlineLevel="0" collapsed="false">
      <c r="A14" s="330"/>
      <c r="B14" s="319"/>
      <c r="C14" s="319"/>
      <c r="D14" s="320"/>
      <c r="E14" s="321"/>
    </row>
    <row r="15" s="88" customFormat="true" ht="12.75" hidden="false" customHeight="false" outlineLevel="0" collapsed="false">
      <c r="A15" s="330" t="s">
        <v>412</v>
      </c>
      <c r="B15" s="319" t="n">
        <v>400</v>
      </c>
      <c r="C15" s="319" t="n">
        <v>12</v>
      </c>
      <c r="D15" s="320" t="n">
        <v>1</v>
      </c>
      <c r="E15" s="321" t="n">
        <f aca="false">C15*B15</f>
        <v>4800</v>
      </c>
    </row>
    <row r="16" customFormat="false" ht="12.75" hidden="false" customHeight="false" outlineLevel="0" collapsed="false">
      <c r="A16" s="330" t="s">
        <v>413</v>
      </c>
      <c r="B16" s="319" t="n">
        <v>330</v>
      </c>
      <c r="C16" s="319" t="n">
        <v>12</v>
      </c>
      <c r="D16" s="320" t="n">
        <v>1</v>
      </c>
      <c r="E16" s="321" t="n">
        <f aca="false">C16*B16</f>
        <v>3960</v>
      </c>
    </row>
    <row r="17" s="88" customFormat="true" ht="12.75" hidden="false" customHeight="false" outlineLevel="0" collapsed="false">
      <c r="A17" s="331" t="s">
        <v>414</v>
      </c>
      <c r="B17" s="332" t="n">
        <v>330</v>
      </c>
      <c r="C17" s="332" t="n">
        <v>12</v>
      </c>
      <c r="D17" s="333" t="n">
        <v>1</v>
      </c>
      <c r="E17" s="321" t="n">
        <f aca="false">C17*B17</f>
        <v>3960</v>
      </c>
    </row>
    <row r="18" customFormat="false" ht="12.75" hidden="false" customHeight="false" outlineLevel="0" collapsed="false">
      <c r="A18" s="334" t="s">
        <v>415</v>
      </c>
      <c r="B18" s="323" t="n">
        <v>100</v>
      </c>
      <c r="C18" s="323" t="n">
        <v>12</v>
      </c>
      <c r="D18" s="324" t="n">
        <v>3</v>
      </c>
      <c r="E18" s="325" t="n">
        <f aca="false">Vorsitz_Stv2*C18*B18</f>
        <v>3600</v>
      </c>
    </row>
    <row r="19" customFormat="false" ht="12.75" hidden="false" customHeight="false" outlineLevel="0" collapsed="false">
      <c r="A19" s="71"/>
      <c r="B19" s="326"/>
      <c r="C19" s="326"/>
      <c r="D19" s="326"/>
      <c r="E19" s="326"/>
    </row>
    <row r="20" customFormat="false" ht="12.75" hidden="false" customHeight="false" outlineLevel="0" collapsed="false">
      <c r="A20" s="329" t="s">
        <v>416</v>
      </c>
      <c r="B20" s="315" t="s">
        <v>405</v>
      </c>
      <c r="C20" s="315" t="s">
        <v>406</v>
      </c>
      <c r="D20" s="315" t="s">
        <v>417</v>
      </c>
      <c r="E20" s="317" t="s">
        <v>400</v>
      </c>
    </row>
    <row r="21" customFormat="false" ht="12.75" hidden="false" customHeight="false" outlineLevel="0" collapsed="false">
      <c r="A21" s="330"/>
      <c r="B21" s="319"/>
      <c r="C21" s="319"/>
      <c r="D21" s="319"/>
      <c r="E21" s="321"/>
    </row>
    <row r="22" customFormat="false" ht="12.75" hidden="false" customHeight="false" outlineLevel="0" collapsed="false">
      <c r="A22" s="335" t="s">
        <v>418</v>
      </c>
      <c r="B22" s="319"/>
      <c r="C22" s="319"/>
      <c r="D22" s="319"/>
      <c r="E22" s="321"/>
    </row>
    <row r="23" customFormat="false" ht="12.75" hidden="false" customHeight="false" outlineLevel="0" collapsed="false">
      <c r="A23" s="330" t="s">
        <v>419</v>
      </c>
      <c r="B23" s="332" t="n">
        <v>400</v>
      </c>
      <c r="C23" s="332" t="n">
        <v>12</v>
      </c>
      <c r="D23" s="332"/>
      <c r="E23" s="321" t="n">
        <f aca="false">IF(D23="",B23*C23,B23*C23*D23)</f>
        <v>4800</v>
      </c>
    </row>
    <row r="24" s="88" customFormat="true" ht="12.75" hidden="false" customHeight="false" outlineLevel="0" collapsed="false">
      <c r="A24" s="336" t="s">
        <v>415</v>
      </c>
      <c r="B24" s="337"/>
      <c r="C24" s="337"/>
      <c r="D24" s="337"/>
      <c r="E24" s="338" t="n">
        <f aca="false">E25+E26+E27</f>
        <v>5040</v>
      </c>
    </row>
    <row r="25" s="88" customFormat="true" ht="12.75" hidden="false" customHeight="false" outlineLevel="0" collapsed="false">
      <c r="A25" s="336"/>
      <c r="B25" s="319" t="n">
        <v>120</v>
      </c>
      <c r="C25" s="319" t="n">
        <v>12</v>
      </c>
      <c r="D25" s="319" t="n">
        <v>1</v>
      </c>
      <c r="E25" s="338" t="n">
        <f aca="false">IF(D25="",B25*C25,B25*C25*D25)</f>
        <v>1440</v>
      </c>
    </row>
    <row r="26" s="88" customFormat="true" ht="12.75" hidden="false" customHeight="false" outlineLevel="0" collapsed="false">
      <c r="A26" s="336"/>
      <c r="B26" s="319" t="n">
        <v>120</v>
      </c>
      <c r="C26" s="319" t="n">
        <v>12</v>
      </c>
      <c r="D26" s="319" t="n">
        <v>1</v>
      </c>
      <c r="E26" s="338" t="n">
        <f aca="false">IF(D26="",B26*C26,B26*C26*D26)</f>
        <v>1440</v>
      </c>
    </row>
    <row r="27" s="88" customFormat="true" ht="12.75" hidden="false" customHeight="false" outlineLevel="0" collapsed="false">
      <c r="A27" s="336"/>
      <c r="B27" s="319" t="n">
        <v>80</v>
      </c>
      <c r="C27" s="319" t="n">
        <v>9</v>
      </c>
      <c r="D27" s="319" t="n">
        <v>3</v>
      </c>
      <c r="E27" s="338" t="n">
        <f aca="false">IF(D27="",B27*C27,B27*C27*D27)</f>
        <v>2160</v>
      </c>
    </row>
    <row r="28" s="88" customFormat="true" ht="12.75" hidden="false" customHeight="false" outlineLevel="0" collapsed="false">
      <c r="A28" s="336"/>
      <c r="B28" s="339"/>
      <c r="C28" s="339"/>
      <c r="D28" s="339"/>
      <c r="E28" s="339"/>
    </row>
    <row r="29" customFormat="false" ht="12.75" hidden="false" customHeight="false" outlineLevel="0" collapsed="false">
      <c r="A29" s="340" t="s">
        <v>420</v>
      </c>
      <c r="B29" s="339"/>
      <c r="C29" s="339"/>
      <c r="D29" s="339"/>
      <c r="E29" s="319"/>
    </row>
    <row r="30" customFormat="false" ht="12.75" hidden="false" customHeight="false" outlineLevel="0" collapsed="false">
      <c r="A30" s="330" t="s">
        <v>419</v>
      </c>
      <c r="B30" s="341" t="n">
        <v>130</v>
      </c>
      <c r="C30" s="341" t="n">
        <v>12</v>
      </c>
      <c r="D30" s="341"/>
      <c r="E30" s="342" t="n">
        <f aca="false">IF(D30="",B30*C30,B30*C30*D30)</f>
        <v>1560</v>
      </c>
    </row>
    <row r="31" customFormat="false" ht="12.75" hidden="false" customHeight="false" outlineLevel="0" collapsed="false">
      <c r="A31" s="330" t="s">
        <v>415</v>
      </c>
      <c r="B31" s="319"/>
      <c r="C31" s="319"/>
      <c r="D31" s="319"/>
      <c r="E31" s="321" t="n">
        <f aca="false">E32+E33</f>
        <v>4080</v>
      </c>
      <c r="G31" s="343"/>
    </row>
    <row r="32" customFormat="false" ht="12.75" hidden="false" customHeight="false" outlineLevel="0" collapsed="false">
      <c r="A32" s="330"/>
      <c r="B32" s="319" t="n">
        <v>80</v>
      </c>
      <c r="C32" s="319" t="n">
        <v>12</v>
      </c>
      <c r="D32" s="319" t="n">
        <v>2</v>
      </c>
      <c r="E32" s="321" t="n">
        <f aca="false">B32*C32*D32</f>
        <v>1920</v>
      </c>
      <c r="G32" s="343"/>
    </row>
    <row r="33" customFormat="false" ht="12.75" hidden="false" customHeight="false" outlineLevel="0" collapsed="false">
      <c r="A33" s="330"/>
      <c r="B33" s="319" t="n">
        <v>80</v>
      </c>
      <c r="C33" s="319" t="n">
        <v>9</v>
      </c>
      <c r="D33" s="319" t="n">
        <v>3</v>
      </c>
      <c r="E33" s="321" t="n">
        <f aca="false">B33*C33*D33</f>
        <v>2160</v>
      </c>
      <c r="G33" s="343"/>
    </row>
    <row r="34" customFormat="false" ht="12.75" hidden="false" customHeight="false" outlineLevel="0" collapsed="false">
      <c r="A34" s="335" t="s">
        <v>268</v>
      </c>
      <c r="B34" s="319"/>
      <c r="C34" s="319"/>
      <c r="D34" s="319"/>
      <c r="E34" s="321"/>
      <c r="G34" s="344"/>
    </row>
    <row r="35" customFormat="false" ht="12.75" hidden="false" customHeight="false" outlineLevel="0" collapsed="false">
      <c r="A35" s="330" t="s">
        <v>419</v>
      </c>
      <c r="B35" s="319" t="n">
        <v>130</v>
      </c>
      <c r="C35" s="319" t="n">
        <v>9</v>
      </c>
      <c r="D35" s="319" t="n">
        <v>1</v>
      </c>
      <c r="E35" s="321" t="n">
        <f aca="false">IF(D35="",B35*C35,B35*C35*D35)</f>
        <v>1170</v>
      </c>
      <c r="G35" s="344"/>
    </row>
    <row r="36" customFormat="false" ht="12.75" hidden="false" customHeight="false" outlineLevel="0" collapsed="false">
      <c r="A36" s="330" t="s">
        <v>415</v>
      </c>
      <c r="B36" s="319" t="n">
        <v>120</v>
      </c>
      <c r="C36" s="319" t="n">
        <v>9</v>
      </c>
      <c r="D36" s="319" t="n">
        <v>1</v>
      </c>
      <c r="E36" s="321" t="n">
        <f aca="false">IF(D36="",B36*C36,B36*C36*D36)</f>
        <v>1080</v>
      </c>
      <c r="G36" s="344"/>
    </row>
    <row r="37" customFormat="false" ht="12.75" hidden="false" customHeight="false" outlineLevel="0" collapsed="false">
      <c r="A37" s="330"/>
      <c r="B37" s="319"/>
      <c r="C37" s="319"/>
      <c r="D37" s="319"/>
      <c r="E37" s="321"/>
      <c r="G37" s="344"/>
    </row>
    <row r="38" customFormat="false" ht="12.75" hidden="false" customHeight="false" outlineLevel="0" collapsed="false">
      <c r="A38" s="335" t="s">
        <v>421</v>
      </c>
      <c r="B38" s="319"/>
      <c r="C38" s="319"/>
      <c r="D38" s="319"/>
      <c r="E38" s="321"/>
      <c r="G38" s="344"/>
    </row>
    <row r="39" s="88" customFormat="true" ht="12.75" hidden="false" customHeight="false" outlineLevel="0" collapsed="false">
      <c r="A39" s="330" t="s">
        <v>419</v>
      </c>
      <c r="B39" s="319" t="n">
        <v>130</v>
      </c>
      <c r="C39" s="319" t="n">
        <v>12</v>
      </c>
      <c r="D39" s="319"/>
      <c r="E39" s="321" t="n">
        <f aca="false">IF(D39="",B39*C39,B39*C39*D39)</f>
        <v>1560</v>
      </c>
      <c r="G39" s="344"/>
    </row>
    <row r="40" s="88" customFormat="true" ht="12.75" hidden="false" customHeight="false" outlineLevel="0" collapsed="false">
      <c r="A40" s="330" t="s">
        <v>415</v>
      </c>
      <c r="B40" s="319" t="n">
        <v>80</v>
      </c>
      <c r="C40" s="319" t="n">
        <v>10</v>
      </c>
      <c r="D40" s="319" t="n">
        <v>2</v>
      </c>
      <c r="E40" s="321" t="n">
        <f aca="false">IF(D40="",B40*C40,B40*C40*D40)</f>
        <v>1600</v>
      </c>
      <c r="G40" s="344"/>
    </row>
    <row r="41" s="88" customFormat="true" ht="12.75" hidden="false" customHeight="false" outlineLevel="0" collapsed="false">
      <c r="A41" s="330"/>
      <c r="B41" s="319"/>
      <c r="C41" s="319"/>
      <c r="D41" s="319"/>
      <c r="E41" s="321"/>
      <c r="G41" s="344"/>
    </row>
    <row r="42" s="88" customFormat="true" ht="12.75" hidden="false" customHeight="false" outlineLevel="0" collapsed="false">
      <c r="A42" s="335" t="s">
        <v>272</v>
      </c>
      <c r="B42" s="319"/>
      <c r="C42" s="319"/>
      <c r="D42" s="319"/>
      <c r="E42" s="321"/>
      <c r="G42" s="343"/>
    </row>
    <row r="43" s="88" customFormat="true" ht="12.75" hidden="false" customHeight="false" outlineLevel="0" collapsed="false">
      <c r="A43" s="330" t="s">
        <v>419</v>
      </c>
      <c r="B43" s="319" t="n">
        <v>130</v>
      </c>
      <c r="C43" s="319" t="n">
        <v>12</v>
      </c>
      <c r="D43" s="319"/>
      <c r="E43" s="321" t="n">
        <f aca="false">IF(D43="",B43*C43,B43*C43*D43)</f>
        <v>1560</v>
      </c>
      <c r="G43" s="344"/>
    </row>
    <row r="44" s="88" customFormat="true" ht="12.75" hidden="false" customHeight="false" outlineLevel="0" collapsed="false">
      <c r="A44" s="330" t="s">
        <v>415</v>
      </c>
      <c r="B44" s="319" t="n">
        <v>80</v>
      </c>
      <c r="C44" s="319" t="n">
        <v>9</v>
      </c>
      <c r="D44" s="319" t="n">
        <v>2</v>
      </c>
      <c r="E44" s="321" t="n">
        <f aca="false">IF(D44="",B44*C44,B44*C44*D44)</f>
        <v>1440</v>
      </c>
      <c r="G44" s="344"/>
    </row>
    <row r="45" s="88" customFormat="true" ht="12.75" hidden="false" customHeight="false" outlineLevel="0" collapsed="false">
      <c r="A45" s="330"/>
      <c r="B45" s="319"/>
      <c r="C45" s="319"/>
      <c r="D45" s="319"/>
      <c r="E45" s="321"/>
      <c r="G45" s="344"/>
    </row>
    <row r="46" s="88" customFormat="true" ht="12.75" hidden="false" customHeight="false" outlineLevel="0" collapsed="false">
      <c r="A46" s="335" t="s">
        <v>422</v>
      </c>
      <c r="B46" s="319"/>
      <c r="C46" s="319"/>
      <c r="D46" s="319"/>
      <c r="E46" s="321"/>
      <c r="G46" s="343"/>
    </row>
    <row r="47" s="88" customFormat="true" ht="12.75" hidden="false" customHeight="false" outlineLevel="0" collapsed="false">
      <c r="A47" s="330" t="s">
        <v>419</v>
      </c>
      <c r="B47" s="319" t="n">
        <v>200</v>
      </c>
      <c r="C47" s="319" t="n">
        <v>12</v>
      </c>
      <c r="D47" s="319"/>
      <c r="E47" s="321" t="n">
        <f aca="false">IF(D47="",B47*C47,B47*C47*D47)</f>
        <v>2400</v>
      </c>
      <c r="G47" s="344"/>
    </row>
    <row r="48" s="88" customFormat="true" ht="12.75" hidden="false" customHeight="false" outlineLevel="0" collapsed="false">
      <c r="A48" s="330" t="s">
        <v>415</v>
      </c>
      <c r="B48" s="319"/>
      <c r="C48" s="319"/>
      <c r="D48" s="319"/>
      <c r="E48" s="321" t="n">
        <f aca="false">E49+E50</f>
        <v>5280</v>
      </c>
      <c r="G48" s="344"/>
    </row>
    <row r="49" s="88" customFormat="true" ht="12.75" hidden="false" customHeight="false" outlineLevel="0" collapsed="false">
      <c r="A49" s="330"/>
      <c r="B49" s="319" t="n">
        <v>120</v>
      </c>
      <c r="C49" s="319" t="n">
        <v>12</v>
      </c>
      <c r="D49" s="319" t="n">
        <v>1</v>
      </c>
      <c r="E49" s="321" t="n">
        <f aca="false">IF(D49="",B49*C49,B49*C49*D49)</f>
        <v>1440</v>
      </c>
      <c r="G49" s="344"/>
    </row>
    <row r="50" s="88" customFormat="true" ht="12.75" hidden="false" customHeight="false" outlineLevel="0" collapsed="false">
      <c r="A50" s="330"/>
      <c r="B50" s="319" t="n">
        <v>80</v>
      </c>
      <c r="C50" s="319" t="n">
        <v>12</v>
      </c>
      <c r="D50" s="319" t="n">
        <v>4</v>
      </c>
      <c r="E50" s="321" t="n">
        <f aca="false">IF(D50="",B50*C50,B50*C50*D50)</f>
        <v>3840</v>
      </c>
      <c r="G50" s="344"/>
    </row>
    <row r="51" s="88" customFormat="true" ht="12.75" hidden="false" customHeight="false" outlineLevel="0" collapsed="false">
      <c r="A51" s="335" t="s">
        <v>276</v>
      </c>
      <c r="B51" s="319"/>
      <c r="C51" s="319"/>
      <c r="D51" s="319"/>
      <c r="E51" s="321"/>
      <c r="G51" s="343"/>
    </row>
    <row r="52" customFormat="false" ht="12.75" hidden="false" customHeight="false" outlineLevel="0" collapsed="false">
      <c r="A52" s="330" t="s">
        <v>419</v>
      </c>
      <c r="B52" s="319" t="n">
        <v>130</v>
      </c>
      <c r="C52" s="319" t="n">
        <v>12</v>
      </c>
      <c r="D52" s="319"/>
      <c r="E52" s="321" t="n">
        <f aca="false">IF(D52="",B52*C52,B52*C52*D52)</f>
        <v>1560</v>
      </c>
      <c r="G52" s="345"/>
    </row>
    <row r="53" customFormat="false" ht="12.75" hidden="false" customHeight="false" outlineLevel="0" collapsed="false">
      <c r="A53" s="330" t="s">
        <v>415</v>
      </c>
      <c r="B53" s="319" t="n">
        <v>80</v>
      </c>
      <c r="C53" s="319" t="n">
        <v>9</v>
      </c>
      <c r="D53" s="319" t="n">
        <v>2</v>
      </c>
      <c r="E53" s="321" t="n">
        <f aca="false">IF(D53="",B53*C53,B53*C53*D53)</f>
        <v>1440</v>
      </c>
    </row>
    <row r="54" customFormat="false" ht="12.75" hidden="false" customHeight="false" outlineLevel="0" collapsed="false">
      <c r="A54" s="330"/>
      <c r="B54" s="319"/>
      <c r="C54" s="319"/>
      <c r="D54" s="319"/>
      <c r="E54" s="321"/>
    </row>
    <row r="55" customFormat="false" ht="12.75" hidden="false" customHeight="false" outlineLevel="0" collapsed="false">
      <c r="A55" s="335" t="s">
        <v>278</v>
      </c>
      <c r="B55" s="319"/>
      <c r="C55" s="319"/>
      <c r="D55" s="319"/>
      <c r="E55" s="321"/>
    </row>
    <row r="56" customFormat="false" ht="12.75" hidden="false" customHeight="false" outlineLevel="0" collapsed="false">
      <c r="A56" s="346" t="s">
        <v>419</v>
      </c>
      <c r="B56" s="347" t="n">
        <v>130</v>
      </c>
      <c r="C56" s="347" t="n">
        <v>12</v>
      </c>
      <c r="D56" s="347"/>
      <c r="E56" s="348" t="n">
        <f aca="false">IF(D56="",B56*C56,B56*C56*D56)</f>
        <v>1560</v>
      </c>
    </row>
    <row r="57" customFormat="false" ht="12.75" hidden="false" customHeight="false" outlineLevel="0" collapsed="false">
      <c r="A57" s="346" t="s">
        <v>415</v>
      </c>
      <c r="B57" s="347" t="n">
        <v>80</v>
      </c>
      <c r="C57" s="347" t="n">
        <v>9</v>
      </c>
      <c r="D57" s="347" t="n">
        <v>2</v>
      </c>
      <c r="E57" s="348" t="n">
        <f aca="false">IF(D57="",B57*C57,B57*C57*D57)</f>
        <v>1440</v>
      </c>
    </row>
    <row r="58" customFormat="false" ht="12.75" hidden="false" customHeight="false" outlineLevel="0" collapsed="false">
      <c r="A58" s="346"/>
      <c r="B58" s="347"/>
      <c r="C58" s="347"/>
      <c r="D58" s="347"/>
      <c r="E58" s="348"/>
    </row>
    <row r="59" customFormat="false" ht="12.75" hidden="false" customHeight="false" outlineLevel="0" collapsed="false">
      <c r="A59" s="349" t="s">
        <v>280</v>
      </c>
      <c r="B59" s="347"/>
      <c r="C59" s="347"/>
      <c r="D59" s="347"/>
      <c r="E59" s="348"/>
    </row>
    <row r="60" customFormat="false" ht="12.75" hidden="false" customHeight="false" outlineLevel="0" collapsed="false">
      <c r="A60" s="346" t="s">
        <v>419</v>
      </c>
      <c r="B60" s="347" t="n">
        <v>165</v>
      </c>
      <c r="C60" s="347" t="n">
        <v>9</v>
      </c>
      <c r="D60" s="347"/>
      <c r="E60" s="348" t="n">
        <f aca="false">IF(D60="",B60*C60,B60*C60*D60)</f>
        <v>1485</v>
      </c>
    </row>
    <row r="61" customFormat="false" ht="12.75" hidden="false" customHeight="false" outlineLevel="0" collapsed="false">
      <c r="A61" s="346" t="s">
        <v>415</v>
      </c>
      <c r="B61" s="350"/>
      <c r="C61" s="350"/>
      <c r="D61" s="350"/>
      <c r="E61" s="348" t="n">
        <f aca="false">E62+E64+E63</f>
        <v>3060</v>
      </c>
    </row>
    <row r="62" customFormat="false" ht="12.75" hidden="false" customHeight="false" outlineLevel="0" collapsed="false">
      <c r="A62" s="346"/>
      <c r="B62" s="347" t="n">
        <v>90</v>
      </c>
      <c r="C62" s="347" t="n">
        <v>3</v>
      </c>
      <c r="D62" s="347" t="n">
        <v>2</v>
      </c>
      <c r="E62" s="348" t="n">
        <f aca="false">IF(D62="",B62*C62,B62*C62*D62)</f>
        <v>540</v>
      </c>
    </row>
    <row r="63" customFormat="false" ht="12.75" hidden="false" customHeight="false" outlineLevel="0" collapsed="false">
      <c r="A63" s="346"/>
      <c r="B63" s="347" t="n">
        <v>120</v>
      </c>
      <c r="C63" s="347" t="n">
        <v>9</v>
      </c>
      <c r="D63" s="347" t="n">
        <v>1</v>
      </c>
      <c r="E63" s="348" t="n">
        <f aca="false">B63*C63*D63</f>
        <v>1080</v>
      </c>
    </row>
    <row r="64" customFormat="false" ht="12.75" hidden="false" customHeight="false" outlineLevel="0" collapsed="false">
      <c r="A64" s="346"/>
      <c r="B64" s="347" t="n">
        <v>80</v>
      </c>
      <c r="C64" s="347" t="n">
        <v>9</v>
      </c>
      <c r="D64" s="347" t="n">
        <v>2</v>
      </c>
      <c r="E64" s="348" t="n">
        <f aca="false">B64*C64*D64</f>
        <v>1440</v>
      </c>
    </row>
    <row r="65" customFormat="false" ht="12.75" hidden="false" customHeight="false" outlineLevel="0" collapsed="false">
      <c r="A65" s="335" t="s">
        <v>282</v>
      </c>
      <c r="B65" s="319"/>
      <c r="C65" s="319"/>
      <c r="D65" s="319"/>
      <c r="E65" s="321"/>
    </row>
    <row r="66" customFormat="false" ht="12.75" hidden="false" customHeight="false" outlineLevel="0" collapsed="false">
      <c r="A66" s="330" t="s">
        <v>419</v>
      </c>
      <c r="B66" s="319" t="n">
        <v>130</v>
      </c>
      <c r="C66" s="319" t="n">
        <v>12</v>
      </c>
      <c r="D66" s="319"/>
      <c r="E66" s="321" t="n">
        <f aca="false">IF(D66="",B66*C66,B66*C66*D66)</f>
        <v>1560</v>
      </c>
    </row>
    <row r="67" customFormat="false" ht="12.75" hidden="false" customHeight="false" outlineLevel="0" collapsed="false">
      <c r="A67" s="330" t="s">
        <v>415</v>
      </c>
      <c r="B67" s="319" t="n">
        <v>80</v>
      </c>
      <c r="C67" s="319" t="n">
        <v>9</v>
      </c>
      <c r="D67" s="319" t="n">
        <v>4</v>
      </c>
      <c r="E67" s="321" t="n">
        <f aca="false">IF(D67="",B67*C67,B67*C67*D67)</f>
        <v>2880</v>
      </c>
    </row>
    <row r="68" customFormat="false" ht="12.75" hidden="false" customHeight="false" outlineLevel="0" collapsed="false">
      <c r="A68" s="330"/>
      <c r="B68" s="319"/>
      <c r="C68" s="319"/>
      <c r="D68" s="319"/>
      <c r="E68" s="321"/>
    </row>
    <row r="69" customFormat="false" ht="12.75" hidden="false" customHeight="false" outlineLevel="0" collapsed="false">
      <c r="A69" s="335" t="s">
        <v>423</v>
      </c>
      <c r="B69" s="319"/>
      <c r="C69" s="319"/>
      <c r="D69" s="319"/>
      <c r="E69" s="321"/>
    </row>
    <row r="70" customFormat="false" ht="12.75" hidden="false" customHeight="false" outlineLevel="0" collapsed="false">
      <c r="A70" s="330" t="s">
        <v>419</v>
      </c>
      <c r="B70" s="319" t="n">
        <v>130</v>
      </c>
      <c r="C70" s="319" t="n">
        <v>12</v>
      </c>
      <c r="D70" s="319"/>
      <c r="E70" s="321" t="n">
        <f aca="false">IF(D70="",B70*C70,B70*C70*D70)</f>
        <v>1560</v>
      </c>
    </row>
    <row r="71" customFormat="false" ht="12.75" hidden="false" customHeight="false" outlineLevel="0" collapsed="false">
      <c r="A71" s="330" t="s">
        <v>415</v>
      </c>
      <c r="B71" s="319" t="n">
        <v>80</v>
      </c>
      <c r="C71" s="319" t="n">
        <v>9</v>
      </c>
      <c r="D71" s="319" t="n">
        <v>2</v>
      </c>
      <c r="E71" s="321" t="n">
        <f aca="false">IF(D71="",B71*C71,B71*C71*D71)</f>
        <v>1440</v>
      </c>
    </row>
    <row r="72" customFormat="false" ht="12.75" hidden="false" customHeight="false" outlineLevel="0" collapsed="false">
      <c r="A72" s="330"/>
      <c r="B72" s="319"/>
      <c r="C72" s="319"/>
      <c r="D72" s="319"/>
      <c r="E72" s="321"/>
    </row>
    <row r="73" customFormat="false" ht="12.75" hidden="false" customHeight="false" outlineLevel="0" collapsed="false">
      <c r="A73" s="335" t="s">
        <v>286</v>
      </c>
      <c r="B73" s="319"/>
      <c r="C73" s="319"/>
      <c r="D73" s="319"/>
      <c r="E73" s="321"/>
    </row>
    <row r="74" customFormat="false" ht="12.75" hidden="false" customHeight="false" outlineLevel="0" collapsed="false">
      <c r="A74" s="330" t="s">
        <v>419</v>
      </c>
      <c r="B74" s="319" t="n">
        <v>200</v>
      </c>
      <c r="C74" s="319" t="n">
        <v>12</v>
      </c>
      <c r="D74" s="319"/>
      <c r="E74" s="321" t="n">
        <f aca="false">IF(D74="",B74*C74,B74*C74*D74)</f>
        <v>2400</v>
      </c>
    </row>
    <row r="75" customFormat="false" ht="12.75" hidden="false" customHeight="false" outlineLevel="0" collapsed="false">
      <c r="A75" s="319" t="s">
        <v>415</v>
      </c>
      <c r="B75" s="319"/>
      <c r="C75" s="319"/>
      <c r="D75" s="319"/>
      <c r="E75" s="321" t="n">
        <f aca="false">SUM(E76:E78)</f>
        <v>7920</v>
      </c>
    </row>
    <row r="76" customFormat="false" ht="12.75" hidden="false" customHeight="false" outlineLevel="0" collapsed="false">
      <c r="A76" s="330"/>
      <c r="B76" s="319" t="n">
        <v>120</v>
      </c>
      <c r="C76" s="319" t="n">
        <v>12</v>
      </c>
      <c r="D76" s="319" t="n">
        <v>1</v>
      </c>
      <c r="E76" s="321" t="n">
        <f aca="false">IF(D76="",B76*C76,B76*C76*D76)</f>
        <v>1440</v>
      </c>
    </row>
    <row r="77" customFormat="false" ht="12.75" hidden="false" customHeight="false" outlineLevel="0" collapsed="false">
      <c r="A77" s="330"/>
      <c r="B77" s="319" t="n">
        <v>80</v>
      </c>
      <c r="C77" s="319" t="n">
        <v>12</v>
      </c>
      <c r="D77" s="319" t="n">
        <v>3</v>
      </c>
      <c r="E77" s="321" t="n">
        <f aca="false">IF(D77="",B77*C77,B77*C77*D77)</f>
        <v>2880</v>
      </c>
    </row>
    <row r="78" customFormat="false" ht="12.75" hidden="false" customHeight="false" outlineLevel="0" collapsed="false">
      <c r="A78" s="330"/>
      <c r="B78" s="319" t="n">
        <v>80</v>
      </c>
      <c r="C78" s="319" t="n">
        <v>9</v>
      </c>
      <c r="D78" s="319" t="n">
        <v>5</v>
      </c>
      <c r="E78" s="321" t="n">
        <f aca="false">IF(D78="",B78*C78,B78*C78*D78)</f>
        <v>3600</v>
      </c>
    </row>
    <row r="79" customFormat="false" ht="12.75" hidden="false" customHeight="false" outlineLevel="0" collapsed="false">
      <c r="A79" s="330"/>
      <c r="B79" s="319"/>
      <c r="C79" s="319"/>
      <c r="D79" s="319"/>
      <c r="E79" s="321"/>
    </row>
    <row r="80" customFormat="false" ht="12.75" hidden="false" customHeight="false" outlineLevel="0" collapsed="false">
      <c r="A80" s="335" t="s">
        <v>424</v>
      </c>
      <c r="B80" s="319"/>
      <c r="C80" s="319"/>
      <c r="D80" s="319"/>
      <c r="E80" s="321"/>
    </row>
    <row r="81" customFormat="false" ht="12.75" hidden="false" customHeight="false" outlineLevel="0" collapsed="false">
      <c r="A81" s="330" t="s">
        <v>419</v>
      </c>
      <c r="B81" s="319" t="n">
        <v>130</v>
      </c>
      <c r="C81" s="319" t="n">
        <v>9</v>
      </c>
      <c r="D81" s="319"/>
      <c r="E81" s="321" t="n">
        <f aca="false">IF(D81="",B81*C81,B81*C81*D81)</f>
        <v>1170</v>
      </c>
    </row>
    <row r="82" customFormat="false" ht="12.75" hidden="false" customHeight="false" outlineLevel="0" collapsed="false">
      <c r="A82" s="330" t="s">
        <v>415</v>
      </c>
      <c r="B82" s="319" t="n">
        <v>80</v>
      </c>
      <c r="C82" s="319" t="n">
        <v>9</v>
      </c>
      <c r="D82" s="319" t="n">
        <v>1</v>
      </c>
      <c r="E82" s="321" t="n">
        <f aca="false">IF(D82="",B82*C82,B82*C82*D82)</f>
        <v>720</v>
      </c>
    </row>
    <row r="83" customFormat="false" ht="12.75" hidden="false" customHeight="false" outlineLevel="0" collapsed="false">
      <c r="A83" s="330"/>
      <c r="B83" s="319"/>
      <c r="C83" s="319"/>
      <c r="D83" s="319"/>
      <c r="E83" s="321"/>
    </row>
    <row r="84" customFormat="false" ht="12.75" hidden="false" customHeight="false" outlineLevel="0" collapsed="false">
      <c r="A84" s="335" t="s">
        <v>289</v>
      </c>
      <c r="B84" s="319"/>
      <c r="C84" s="319"/>
      <c r="D84" s="319"/>
      <c r="E84" s="321"/>
    </row>
    <row r="85" customFormat="false" ht="12.75" hidden="false" customHeight="false" outlineLevel="0" collapsed="false">
      <c r="A85" s="330" t="s">
        <v>419</v>
      </c>
      <c r="B85" s="319" t="n">
        <v>130</v>
      </c>
      <c r="C85" s="319" t="n">
        <v>9</v>
      </c>
      <c r="D85" s="319"/>
      <c r="E85" s="321" t="n">
        <f aca="false">IF(D85="",B85*C85,B85*C85*D85)</f>
        <v>1170</v>
      </c>
    </row>
    <row r="86" customFormat="false" ht="12.75" hidden="false" customHeight="false" outlineLevel="0" collapsed="false">
      <c r="A86" s="330" t="s">
        <v>415</v>
      </c>
      <c r="B86" s="319" t="n">
        <v>80</v>
      </c>
      <c r="C86" s="319" t="n">
        <v>9</v>
      </c>
      <c r="D86" s="319" t="n">
        <v>4</v>
      </c>
      <c r="E86" s="321" t="n">
        <f aca="false">IF(D86="",B86*C86,B86*C86*D86)</f>
        <v>2880</v>
      </c>
    </row>
    <row r="87" customFormat="false" ht="12.75" hidden="false" customHeight="false" outlineLevel="0" collapsed="false">
      <c r="A87" s="330"/>
      <c r="B87" s="319"/>
      <c r="C87" s="319"/>
      <c r="D87" s="319"/>
      <c r="E87" s="321"/>
    </row>
    <row r="88" customFormat="false" ht="12.75" hidden="false" customHeight="false" outlineLevel="0" collapsed="false">
      <c r="A88" s="335" t="s">
        <v>290</v>
      </c>
      <c r="B88" s="319"/>
      <c r="C88" s="319"/>
      <c r="D88" s="319"/>
      <c r="E88" s="321"/>
    </row>
    <row r="89" s="88" customFormat="true" ht="12.75" hidden="false" customHeight="false" outlineLevel="0" collapsed="false">
      <c r="A89" s="331" t="s">
        <v>419</v>
      </c>
      <c r="B89" s="332" t="n">
        <v>165</v>
      </c>
      <c r="C89" s="332" t="n">
        <v>12</v>
      </c>
      <c r="D89" s="332"/>
      <c r="E89" s="351" t="n">
        <f aca="false">IF(D89="",B89*C89,B89*C89*D89)</f>
        <v>1980</v>
      </c>
    </row>
    <row r="90" s="88" customFormat="true" ht="12.75" hidden="false" customHeight="false" outlineLevel="0" collapsed="false">
      <c r="A90" s="352" t="s">
        <v>415</v>
      </c>
      <c r="B90" s="337"/>
      <c r="C90" s="337"/>
      <c r="D90" s="337"/>
      <c r="E90" s="319" t="n">
        <f aca="false">E91+E92</f>
        <v>3120</v>
      </c>
    </row>
    <row r="91" s="88" customFormat="true" ht="12.75" hidden="false" customHeight="false" outlineLevel="0" collapsed="false">
      <c r="A91" s="353"/>
      <c r="B91" s="319" t="n">
        <v>80</v>
      </c>
      <c r="C91" s="319" t="n">
        <v>12</v>
      </c>
      <c r="D91" s="319" t="n">
        <v>1</v>
      </c>
      <c r="E91" s="319" t="n">
        <f aca="false">IF(D91="",B91*C91,B91*C91*D91)</f>
        <v>960</v>
      </c>
    </row>
    <row r="92" s="88" customFormat="true" ht="12.75" hidden="false" customHeight="false" outlineLevel="0" collapsed="false">
      <c r="A92" s="354"/>
      <c r="B92" s="323" t="n">
        <v>80</v>
      </c>
      <c r="C92" s="323" t="n">
        <v>9</v>
      </c>
      <c r="D92" s="323" t="n">
        <v>3</v>
      </c>
      <c r="E92" s="355" t="n">
        <f aca="false">IF(D92="",B92*C92,B92*C92*D92)</f>
        <v>2160</v>
      </c>
    </row>
    <row r="93" s="88" customFormat="true" ht="12.75" hidden="false" customHeight="false" outlineLevel="0" collapsed="false">
      <c r="A93" s="73"/>
      <c r="B93" s="118"/>
      <c r="C93" s="118"/>
      <c r="D93" s="118"/>
      <c r="E93" s="118"/>
    </row>
    <row r="94" customFormat="false" ht="12.75" hidden="false" customHeight="false" outlineLevel="0" collapsed="false">
      <c r="A94" s="71"/>
      <c r="B94" s="118"/>
      <c r="C94" s="118"/>
      <c r="D94" s="118"/>
      <c r="E94" s="118"/>
    </row>
    <row r="95" customFormat="false" ht="12.75" hidden="false" customHeight="false" outlineLevel="0" collapsed="false">
      <c r="A95" s="73"/>
      <c r="B95" s="118"/>
      <c r="C95" s="118"/>
      <c r="D95" s="118"/>
    </row>
    <row r="96" customFormat="false" ht="12.75" hidden="false" customHeight="false" outlineLevel="0" collapsed="false">
      <c r="A96" s="71" t="s">
        <v>425</v>
      </c>
      <c r="B96" s="118"/>
      <c r="C96" s="71" t="s">
        <v>426</v>
      </c>
      <c r="D96" s="118"/>
    </row>
    <row r="97" customFormat="false" ht="12.75" hidden="false" customHeight="false" outlineLevel="0" collapsed="false">
      <c r="A97" s="84"/>
      <c r="B97" s="118"/>
      <c r="C97" s="118"/>
      <c r="D97" s="118"/>
    </row>
    <row r="98" customFormat="false" ht="12.75" hidden="false" customHeight="false" outlineLevel="0" collapsed="false">
      <c r="B98" s="118"/>
      <c r="C98" s="118"/>
      <c r="D98" s="118"/>
    </row>
    <row r="99" customFormat="false" ht="12.75" hidden="false" customHeight="false" outlineLevel="0" collapsed="false">
      <c r="B99" s="118"/>
      <c r="C99" s="118"/>
      <c r="D99" s="118"/>
    </row>
    <row r="100" customFormat="false" ht="12.75" hidden="false" customHeight="false" outlineLevel="0" collapsed="false">
      <c r="B100" s="118"/>
      <c r="C100" s="118"/>
      <c r="D100" s="118"/>
    </row>
    <row r="101" customFormat="false" ht="12.75" hidden="false" customHeight="false" outlineLevel="0" collapsed="false">
      <c r="B101" s="118"/>
      <c r="C101" s="118"/>
      <c r="D101" s="118"/>
    </row>
    <row r="102" customFormat="false" ht="12.75" hidden="false" customHeight="false" outlineLevel="0" collapsed="false">
      <c r="B102" s="118"/>
      <c r="C102" s="118"/>
      <c r="D102" s="118"/>
    </row>
    <row r="103" customFormat="false" ht="12.75" hidden="false" customHeight="false" outlineLevel="0" collapsed="false">
      <c r="B103" s="118"/>
      <c r="C103" s="118"/>
      <c r="D103" s="118"/>
    </row>
    <row r="104" customFormat="false" ht="12.75" hidden="false" customHeight="false" outlineLevel="0" collapsed="false">
      <c r="B104" s="118"/>
      <c r="C104" s="118"/>
      <c r="D104" s="118"/>
    </row>
    <row r="105" customFormat="false" ht="12.75" hidden="false" customHeight="false" outlineLevel="0" collapsed="false">
      <c r="B105" s="118"/>
      <c r="C105" s="118"/>
      <c r="D105" s="118"/>
    </row>
    <row r="106" customFormat="false" ht="12.75" hidden="false" customHeight="false" outlineLevel="0" collapsed="false">
      <c r="B106" s="118"/>
      <c r="C106" s="118"/>
      <c r="D106" s="118"/>
    </row>
    <row r="107" customFormat="false" ht="12.75" hidden="false" customHeight="false" outlineLevel="0" collapsed="false">
      <c r="B107" s="118"/>
      <c r="C107" s="118"/>
      <c r="D107" s="118"/>
    </row>
    <row r="108" customFormat="false" ht="12.75" hidden="false" customHeight="false" outlineLevel="0" collapsed="false">
      <c r="B108" s="118"/>
      <c r="C108" s="118"/>
      <c r="D108" s="118"/>
    </row>
    <row r="109" customFormat="false" ht="12.75" hidden="false" customHeight="false" outlineLevel="0" collapsed="false">
      <c r="B109" s="118"/>
      <c r="C109" s="118"/>
      <c r="D109" s="118"/>
    </row>
    <row r="110" customFormat="false" ht="12.75" hidden="false" customHeight="false" outlineLevel="0" collapsed="false">
      <c r="B110" s="118"/>
      <c r="C110" s="118"/>
      <c r="D110" s="118"/>
    </row>
    <row r="111" customFormat="false" ht="12.75" hidden="false" customHeight="false" outlineLevel="0" collapsed="false">
      <c r="B111" s="118"/>
      <c r="C111" s="118"/>
      <c r="D111" s="118"/>
    </row>
    <row r="112" customFormat="false" ht="12.75" hidden="false" customHeight="false" outlineLevel="0" collapsed="false">
      <c r="B112" s="118"/>
      <c r="C112" s="118"/>
      <c r="D112" s="118"/>
    </row>
    <row r="113" customFormat="false" ht="12.75" hidden="false" customHeight="false" outlineLevel="0" collapsed="false">
      <c r="B113" s="118"/>
      <c r="C113" s="118"/>
      <c r="D113" s="118"/>
    </row>
    <row r="114" customFormat="false" ht="12.75" hidden="false" customHeight="false" outlineLevel="0" collapsed="false">
      <c r="B114" s="118"/>
      <c r="C114" s="118"/>
      <c r="D114" s="118"/>
    </row>
    <row r="115" customFormat="false" ht="12.75" hidden="false" customHeight="false" outlineLevel="0" collapsed="false">
      <c r="B115" s="118"/>
      <c r="C115" s="118"/>
      <c r="D115" s="118"/>
    </row>
    <row r="116" customFormat="false" ht="12.75" hidden="false" customHeight="false" outlineLevel="0" collapsed="false">
      <c r="B116" s="118"/>
      <c r="C116" s="118"/>
      <c r="D116" s="118"/>
    </row>
    <row r="117" customFormat="false" ht="12.75" hidden="false" customHeight="false" outlineLevel="0" collapsed="false">
      <c r="B117" s="118"/>
      <c r="C117" s="118"/>
      <c r="D117" s="1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6:44:24Z</dcterms:created>
  <dc:creator>Sanel Omerovic</dc:creator>
  <dc:description/>
  <dc:language>en-US</dc:language>
  <cp:lastModifiedBy/>
  <cp:lastPrinted>2014-05-26T20:24:23Z</cp:lastPrinted>
  <dcterms:modified xsi:type="dcterms:W3CDTF">2015-07-03T05:16:25Z</dcterms:modified>
  <cp:revision>1</cp:revision>
  <dc:subject/>
  <dc:title/>
</cp:coreProperties>
</file>